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CONFRONTO ORDINARIO-FORFETARIO" sheetId="1" state="visible" r:id="rId2"/>
    <sheet name="Ateco 2007 - titoli a sei cifre" sheetId="2" state="visible" r:id="rId3"/>
  </sheets>
  <definedNames>
    <definedName function="false" hidden="false" localSheetId="1" name="_xlnm.Print_Titles" vbProcedure="false">'Ateco 2007 - titoli a sei cifre'!$1:$1</definedName>
    <definedName function="false" hidden="true" localSheetId="1" name="_xlnm._FilterDatabase" vbProcedure="false">'Ateco 2007 - titoli a sei cifre'!$A$1:$E$1337</definedName>
    <definedName function="false" hidden="false" localSheetId="0" name="_xlnm.Print_Area" vbProcedure="false">'CONFRONTO ORDINARIO-FORFETARIO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Tahoma"/>
            <family val="2"/>
          </rPr>
          <t xml:space="preserve">Indicare il codice attività prevalente nel formato
</t>
        </r>
        <r>
          <rPr>
            <b val="true"/>
            <sz val="9"/>
            <color rgb="FF000000"/>
            <rFont val="Tahoma"/>
            <family val="2"/>
          </rPr>
          <t xml:space="preserve">XX.XX.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0</xdr:row>
                <xdr:rowOff>9</xdr:rowOff>
              </xdr:from>
              <xdr:to>
                <xdr:col>4</xdr:col>
                <xdr:colOff>105</xdr:colOff>
                <xdr:row>4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Indicando SI, vengono effettuati i calcoli dei contributi ipotizzando di </t>
        </r>
        <r>
          <rPr>
            <b val="true"/>
            <sz val="9"/>
            <color rgb="FF000000"/>
            <rFont val="Tahoma"/>
            <family val="2"/>
          </rPr>
          <t xml:space="preserve">aderire </t>
        </r>
        <r>
          <rPr>
            <sz val="9"/>
            <color rgb="FF000000"/>
            <rFont val="Tahoma"/>
            <family val="2"/>
          </rPr>
          <t xml:space="preserve">al regime contributivo agevolato </t>
        </r>
        <r>
          <rPr>
            <b val="true"/>
            <sz val="9"/>
            <color rgb="FF000000"/>
            <rFont val="Tahoma"/>
            <family val="2"/>
          </rPr>
          <t xml:space="preserve">Riduzione del 35% DDL Stabilità 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</xdr:rowOff>
              </xdr:from>
              <xdr:to>
                <xdr:col>4</xdr:col>
                <xdr:colOff>115</xdr:colOff>
                <xdr:row>15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Indicando SI, gestisce la riduzione al 50% dei contributi INPS.
I calcoli sono effettuati ipotizzando in tal caso di </t>
        </r>
        <r>
          <rPr>
            <b val="true"/>
            <sz val="9"/>
            <color rgb="FF000000"/>
            <rFont val="Tahoma"/>
            <family val="2"/>
          </rPr>
          <t xml:space="preserve">non aderire</t>
        </r>
        <r>
          <rPr>
            <sz val="9"/>
            <color rgb="FF000000"/>
            <rFont val="Tahoma"/>
            <family val="2"/>
          </rPr>
          <t xml:space="preserve"> al regime contributivo agevol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4</xdr:rowOff>
              </xdr:from>
              <xdr:to>
                <xdr:col>4</xdr:col>
                <xdr:colOff>115</xdr:colOff>
                <xdr:row>15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</rPr>
          <t xml:space="preserve">Indicare ulteriori oneri deducibili. </t>
        </r>
        <r>
          <rPr>
            <b val="true"/>
            <sz val="9"/>
            <color rgb="FF000000"/>
            <rFont val="Tahoma"/>
            <family val="2"/>
          </rPr>
          <t xml:space="preserve">Non indicare i contributi previdenzi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1</xdr:row>
                <xdr:rowOff>4</xdr:rowOff>
              </xdr:from>
              <xdr:to>
                <xdr:col>4</xdr:col>
                <xdr:colOff>115</xdr:colOff>
                <xdr:row>15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Tahoma"/>
            <family val="2"/>
          </rPr>
          <t xml:space="preserve">Indicare l'IVA a debito delle operazioni effettuate verso privati 
</t>
        </r>
        <r>
          <rPr>
            <b val="true"/>
            <sz val="9"/>
            <color rgb="FF000000"/>
            <rFont val="Tahoma"/>
            <family val="2"/>
          </rPr>
          <t xml:space="preserve">Rigo VT1 col. 4 
mod. IVA 
</t>
        </r>
        <r>
          <rPr>
            <sz val="9"/>
            <color rgb="FF000000"/>
            <rFont val="Tahoma"/>
            <family val="2"/>
          </rPr>
          <t xml:space="preserve">Il dato influenza l'ammontare dei compensi lordi nel regime forfetario 
Indicare 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sz val="9"/>
            <color rgb="FF000000"/>
            <rFont val="Tahoma"/>
            <family val="2"/>
          </rPr>
          <t xml:space="preserve"> se si opera esclusivamente con altri soggetti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3</xdr:row>
                <xdr:rowOff>2</xdr:rowOff>
              </xdr:from>
              <xdr:to>
                <xdr:col>10</xdr:col>
                <xdr:colOff>12</xdr:colOff>
                <xdr:row>10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Tahoma"/>
            <family val="2"/>
          </rPr>
          <t xml:space="preserve">Indicare l'IVA a credito
</t>
        </r>
        <r>
          <rPr>
            <b val="true"/>
            <sz val="9"/>
            <color rgb="FF000000"/>
            <rFont val="Tahoma"/>
            <family val="2"/>
          </rPr>
          <t xml:space="preserve">Rigo VF57
</t>
        </r>
        <r>
          <rPr>
            <sz val="9"/>
            <color rgb="FF000000"/>
            <rFont val="Tahoma"/>
            <family val="2"/>
          </rPr>
          <t xml:space="preserve">Il dato influenza negativamente la convenienza IVA in quanto l'IVA a credito risulta indetrai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4</xdr:row>
                <xdr:rowOff>1</xdr:rowOff>
              </xdr:from>
              <xdr:to>
                <xdr:col>9</xdr:col>
                <xdr:colOff>4</xdr:colOff>
                <xdr:row>9</xdr:row>
                <xdr:rowOff>10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</rPr>
          <t xml:space="preserve">E' pari ai ricavi/compensi maggiorati dell'IVA a debito (Cella F5) relativa alle operazioni effettuate verso privati che il contribuente forfetario può incamera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9</xdr:row>
                <xdr:rowOff>7</xdr:rowOff>
              </xdr:from>
              <xdr:to>
                <xdr:col>10</xdr:col>
                <xdr:colOff>13</xdr:colOff>
                <xdr:row>23</xdr:row>
                <xdr:rowOff>2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color rgb="FF000000"/>
            <rFont val="Tahoma"/>
            <family val="2"/>
          </rPr>
          <t xml:space="preserve">E' pari all'IVA a debito, al netto dell'IVA non detrat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7</xdr:row>
                <xdr:rowOff>1</xdr:rowOff>
              </xdr:from>
              <xdr:to>
                <xdr:col>9</xdr:col>
                <xdr:colOff>3</xdr:colOff>
                <xdr:row>39</xdr:row>
                <xdr:rowOff>15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color rgb="FF000000"/>
            <rFont val="Tahoma"/>
            <family val="0"/>
            <charset val="1"/>
          </rPr>
          <t xml:space="preserve">Il risultato è pari alla base imponibile contributiva (cella F23) per l'aliquota del 22,79% e ridotto del 3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9</xdr:row>
                <xdr:rowOff>9</xdr:rowOff>
              </xdr:from>
              <xdr:to>
                <xdr:col>9</xdr:col>
                <xdr:colOff>3</xdr:colOff>
                <xdr:row>4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4" uniqueCount="2764">
  <si>
    <t xml:space="preserve">CLIENTE:</t>
  </si>
  <si>
    <t xml:space="preserve">PAOLO</t>
  </si>
  <si>
    <t xml:space="preserve">Limte Ricavi-Compensi</t>
  </si>
  <si>
    <t xml:space="preserve">Forfait</t>
  </si>
  <si>
    <t xml:space="preserve">ATTENZIONE: CALCOLI EFFETTUATI IN BASE</t>
  </si>
  <si>
    <t xml:space="preserve">CODICE ATTIVITA' ATECO</t>
  </si>
  <si>
    <t xml:space="preserve">69.20.30</t>
  </si>
  <si>
    <t xml:space="preserve">ISTRUZIONI UTILIZZO FOGLIO DI CALCOLO</t>
  </si>
  <si>
    <t xml:space="preserve">ATTENZIONE : CALCOLO EFFETTUATO IN BASE AL DDL STABILITA' 2016 - NORMA NON IN VIGORE</t>
  </si>
  <si>
    <t xml:space="preserve">Il foglio richiede alcuni dati di input e fornisce:</t>
  </si>
  <si>
    <t xml:space="preserve">IMPOSTE DIRETTE</t>
  </si>
  <si>
    <t xml:space="preserve">IVA</t>
  </si>
  <si>
    <t xml:space="preserve">§ la soglia dei ricavi/compensi e la percentuale di forfait</t>
  </si>
  <si>
    <t xml:space="preserve">Ricavi / Compensi</t>
  </si>
  <si>
    <t xml:space="preserve">A</t>
  </si>
  <si>
    <t xml:space="preserve">IVA a debito</t>
  </si>
  <si>
    <t xml:space="preserve">§ il calcolo di convenienza valutando il risparmio</t>
  </si>
  <si>
    <t xml:space="preserve">Costi /Spese</t>
  </si>
  <si>
    <t xml:space="preserve">B</t>
  </si>
  <si>
    <t xml:space="preserve">IVA a credito</t>
  </si>
  <si>
    <r>
      <rPr>
        <sz val="10"/>
        <rFont val="Arial Narrow"/>
        <family val="2"/>
      </rPr>
      <t xml:space="preserve">ai fini </t>
    </r>
    <r>
      <rPr>
        <b val="true"/>
        <sz val="10"/>
        <rFont val="Arial Narrow"/>
        <family val="2"/>
      </rPr>
      <t xml:space="preserve">IVA</t>
    </r>
    <r>
      <rPr>
        <sz val="10"/>
        <rFont val="Arial Narrow"/>
        <family val="2"/>
      </rPr>
      <t xml:space="preserve">, imposte </t>
    </r>
    <r>
      <rPr>
        <b val="true"/>
        <sz val="10"/>
        <rFont val="Arial Narrow"/>
        <family val="2"/>
      </rPr>
      <t xml:space="preserve">dirette</t>
    </r>
    <r>
      <rPr>
        <sz val="10"/>
        <rFont val="Arial Narrow"/>
        <family val="2"/>
      </rPr>
      <t xml:space="preserve"> e </t>
    </r>
    <r>
      <rPr>
        <b val="true"/>
        <sz val="10"/>
        <rFont val="Arial Narrow"/>
        <family val="2"/>
      </rPr>
      <t xml:space="preserve">contributi</t>
    </r>
    <r>
      <rPr>
        <sz val="10"/>
        <rFont val="Arial Narrow"/>
        <family val="2"/>
      </rPr>
      <t xml:space="preserve"> </t>
    </r>
  </si>
  <si>
    <t xml:space="preserve">Reddito lavoro dipendente</t>
  </si>
  <si>
    <t xml:space="preserve">in caso di adozione del regime forfetario</t>
  </si>
  <si>
    <t xml:space="preserve">Reddito di pensione</t>
  </si>
  <si>
    <t xml:space="preserve">In particolare:</t>
  </si>
  <si>
    <t xml:space="preserve">Altri redditi (fondiari, diversi, capit.)</t>
  </si>
  <si>
    <r>
      <rPr>
        <sz val="10"/>
        <rFont val="Arial Narrow"/>
        <family val="2"/>
      </rPr>
      <t xml:space="preserve">§ è </t>
    </r>
    <r>
      <rPr>
        <b val="true"/>
        <sz val="10"/>
        <rFont val="Arial Narrow"/>
        <family val="2"/>
      </rPr>
      <t xml:space="preserve">richiesto il codice attività</t>
    </r>
    <r>
      <rPr>
        <sz val="10"/>
        <rFont val="Arial Narrow"/>
        <family val="2"/>
      </rPr>
      <t xml:space="preserve"> in base al quale si </t>
    </r>
  </si>
  <si>
    <t xml:space="preserve">Artigiano Commerciante</t>
  </si>
  <si>
    <t xml:space="preserve">NO</t>
  </si>
  <si>
    <t xml:space="preserve">individua la soglia dei ricavi/compensi e la % di forfait</t>
  </si>
  <si>
    <t xml:space="preserve">Contributi al 50% pensionati &gt; 65enne</t>
  </si>
  <si>
    <r>
      <rPr>
        <sz val="10"/>
        <rFont val="Arial Narrow"/>
        <family val="2"/>
      </rPr>
      <t xml:space="preserve">§ i</t>
    </r>
    <r>
      <rPr>
        <b val="true"/>
        <sz val="10"/>
        <rFont val="Arial Narrow"/>
        <family val="2"/>
      </rPr>
      <t xml:space="preserve"> dati di input </t>
    </r>
    <r>
      <rPr>
        <sz val="10"/>
        <rFont val="Arial Narrow"/>
        <family val="2"/>
      </rPr>
      <t xml:space="preserve">vanno indicati nelle celle color azzurro</t>
    </r>
  </si>
  <si>
    <r>
      <rPr>
        <sz val="10"/>
        <rFont val="Arial Narrow"/>
        <family val="2"/>
      </rPr>
      <t xml:space="preserve">Contrib. previd. </t>
    </r>
    <r>
      <rPr>
        <b val="true"/>
        <sz val="10"/>
        <rFont val="Arial Narrow"/>
        <family val="2"/>
      </rPr>
      <t xml:space="preserve">SOLO PROFESSIONISTI</t>
    </r>
  </si>
  <si>
    <t xml:space="preserve">E</t>
  </si>
  <si>
    <t xml:space="preserve">Se il contribuente opera con privati si consiglia </t>
  </si>
  <si>
    <t xml:space="preserve">Altri oneri deducibili</t>
  </si>
  <si>
    <t xml:space="preserve">di compilare la cella "IVA a debito" (F5). Tale importo</t>
  </si>
  <si>
    <t xml:space="preserve">Ammontare detraz. oneri (sanità, patr.edilizio, ecc.)</t>
  </si>
  <si>
    <t xml:space="preserve">è considerato quale "guadagno" nel regime</t>
  </si>
  <si>
    <t xml:space="preserve">Aliq. Add. Regionale</t>
  </si>
  <si>
    <t xml:space="preserve">forfetario, nonché come maggior ricavo/compenso</t>
  </si>
  <si>
    <t xml:space="preserve">Aliq. Add. Comunale</t>
  </si>
  <si>
    <t xml:space="preserve">nella cella "Compensi lordi" (F22)</t>
  </si>
  <si>
    <t xml:space="preserve">RISULTATO VERIFICA</t>
  </si>
  <si>
    <t xml:space="preserve">che influenza la tassazione forfetaria</t>
  </si>
  <si>
    <t xml:space="preserve">Nella cella C12 indicare i contributi per i soli</t>
  </si>
  <si>
    <t xml:space="preserve">professionisti. I contributi per le imprese sono </t>
  </si>
  <si>
    <t xml:space="preserve">calcolati automaticamente </t>
  </si>
  <si>
    <t xml:space="preserve">Regime </t>
  </si>
  <si>
    <t xml:space="preserve">Ordinario</t>
  </si>
  <si>
    <t xml:space="preserve">Forfetario</t>
  </si>
  <si>
    <t xml:space="preserve">1. con aliquota 22,79%, tenendo conto del minimale contributivo di € 3543 </t>
  </si>
  <si>
    <t xml:space="preserve">Compensi lordi</t>
  </si>
  <si>
    <t xml:space="preserve">C</t>
  </si>
  <si>
    <t xml:space="preserve">e nel regime agevolato riduzione del 35% (Stabilità 2016)</t>
  </si>
  <si>
    <t xml:space="preserve">C x % forfait</t>
  </si>
  <si>
    <t xml:space="preserve">D</t>
  </si>
  <si>
    <t xml:space="preserve">(si ipotizza di aderire al regime contributivo agevolato)</t>
  </si>
  <si>
    <t xml:space="preserve">Reddito lav. Autonomo/impresa</t>
  </si>
  <si>
    <t xml:space="preserve">A-B</t>
  </si>
  <si>
    <t xml:space="preserve">D-E</t>
  </si>
  <si>
    <t xml:space="preserve">2. con aliquota 11,395%, fissi € 1.772 per pensionati &gt;65enni</t>
  </si>
  <si>
    <t xml:space="preserve">considerando il minimale (si ipotizza di NON aderire</t>
  </si>
  <si>
    <t xml:space="preserve">Altri redditi</t>
  </si>
  <si>
    <t xml:space="preserve"> al regime contributivo agevolato)</t>
  </si>
  <si>
    <t xml:space="preserve">Reddito complessivo</t>
  </si>
  <si>
    <t xml:space="preserve">Il foglio verifca che il reddito da lavoro</t>
  </si>
  <si>
    <t xml:space="preserve">Oneri deducibili</t>
  </si>
  <si>
    <t xml:space="preserve">dipendente non superi € 30.000  (nuovo limite legge stabilità 2016)</t>
  </si>
  <si>
    <t xml:space="preserve">Reddito imponibile</t>
  </si>
  <si>
    <t xml:space="preserve">IRPEF lorda</t>
  </si>
  <si>
    <t xml:space="preserve">Detrazione lavoro dip.</t>
  </si>
  <si>
    <t xml:space="preserve">Detrazione pensione</t>
  </si>
  <si>
    <t xml:space="preserve">Detrazione reddito impresa/lav.aut.</t>
  </si>
  <si>
    <t xml:space="preserve">Detrazione oneri </t>
  </si>
  <si>
    <t xml:space="preserve">IRPEF netta</t>
  </si>
  <si>
    <t xml:space="preserve">Addizionali</t>
  </si>
  <si>
    <t xml:space="preserve">IRAP</t>
  </si>
  <si>
    <t xml:space="preserve">Imposta sostitutiva 15%</t>
  </si>
  <si>
    <t xml:space="preserve">CALCOLO DETRAZ.</t>
  </si>
  <si>
    <t xml:space="preserve">Totale imposte dirette</t>
  </si>
  <si>
    <t xml:space="preserve">Detrazione art. 13.5</t>
  </si>
  <si>
    <t xml:space="preserve">Effetto IVA</t>
  </si>
  <si>
    <t xml:space="preserve">Contributi </t>
  </si>
  <si>
    <t xml:space="preserve">Totale risparmio fiscale - contributivo</t>
  </si>
  <si>
    <t xml:space="preserve">versione del 8.1.2015</t>
  </si>
  <si>
    <t xml:space="preserve">E' stato corretto un errore nella detrazione del reddito da pensione che non veniva sottratta dall'IRPEF lorda</t>
  </si>
  <si>
    <t xml:space="preserve">CALCOLO IRPEF REGIME ORDINARIO</t>
  </si>
  <si>
    <t xml:space="preserve">CALCOLO DETRAZ. LAV. DIP.</t>
  </si>
  <si>
    <t xml:space="preserve">CALCOLO DETRAZ. PENSIONE</t>
  </si>
  <si>
    <t xml:space="preserve">La nuova versione prevede il calcolo ridotto al 50% dei contributi per pensionati ultra 65 enni</t>
  </si>
  <si>
    <t xml:space="preserve">Reddito</t>
  </si>
  <si>
    <t xml:space="preserve">Detrazione art. 13.1</t>
  </si>
  <si>
    <t xml:space="preserve">SI</t>
  </si>
  <si>
    <t xml:space="preserve">Detrazione art. 13.2</t>
  </si>
  <si>
    <t xml:space="preserve">versione del 21.1.2015</t>
  </si>
  <si>
    <t xml:space="preserve">E' stato corretto un errore nella soglia dei ricavi per i codici 47.82.xx e 47.89xx</t>
  </si>
  <si>
    <t xml:space="preserve">versione del 3.11.2015</t>
  </si>
  <si>
    <t xml:space="preserve">Il foglio di calcolo è aggiornato in base ai nuovi limiti previsti nel DDL stabilità 2016 (NORME NON IN VIGORE)</t>
  </si>
  <si>
    <t xml:space="preserve">versione del 1.12.2015</t>
  </si>
  <si>
    <t xml:space="preserve">E' stato corretto un errore nella soglia dei compensi per alcune attività professionali (30.000 anziché 25.000)</t>
  </si>
  <si>
    <t xml:space="preserve">Per eventuali segnalazioni scrivere a</t>
  </si>
  <si>
    <t xml:space="preserve">pbidoli@seac.it</t>
  </si>
  <si>
    <t xml:space="preserve">CALCOLO IRPEF REGIME FORFETARIO</t>
  </si>
  <si>
    <t xml:space="preserve">CODICE</t>
  </si>
  <si>
    <t xml:space="preserve">DESCRIZIONE</t>
  </si>
  <si>
    <t xml:space="preserve">Flag di modifica valido a partire dal 1 gennaio 2009</t>
  </si>
  <si>
    <t xml:space="preserve">Soglia ricavi compensi</t>
  </si>
  <si>
    <t xml:space="preserve">Redditività</t>
  </si>
  <si>
    <t xml:space="preserve">01.00.00</t>
  </si>
  <si>
    <t xml:space="preserve">COLTIVAZIONI AGRICOLE E PRODUZIONE DI PRODOTTI ANIMALI, CACCIA E SERVIZI CONNESSI</t>
  </si>
  <si>
    <t xml:space="preserve">01.11.10</t>
  </si>
  <si>
    <t xml:space="preserve">Coltivazione di cereali (escluso il riso)</t>
  </si>
  <si>
    <t xml:space="preserve">01.11.20</t>
  </si>
  <si>
    <t xml:space="preserve">Coltivazione di semi oleosi</t>
  </si>
  <si>
    <t xml:space="preserve">01.11.30</t>
  </si>
  <si>
    <t xml:space="preserve">Coltivazione di legumi da granella</t>
  </si>
  <si>
    <t xml:space="preserve">01.11.40</t>
  </si>
  <si>
    <t xml:space="preserve">Coltivazioni miste di cereali, legumi da granella e semi oleosi</t>
  </si>
  <si>
    <t xml:space="preserve">01.12.00</t>
  </si>
  <si>
    <t xml:space="preserve">Coltivazione di riso</t>
  </si>
  <si>
    <t xml:space="preserve">01.13.10</t>
  </si>
  <si>
    <t xml:space="preserve">Coltivazione di ortaggi (inclusi i meloni) in foglia, a fusto, a frutto, in radici, bulbi e tuberi in piena aria (escluse barbabietola da zucchero e patate)</t>
  </si>
  <si>
    <t xml:space="preserve">01.13.20</t>
  </si>
  <si>
    <t xml:space="preserve">Coltivazione di ortaggi (inclusi i meloni) in foglia, a fusto, a frutto, in radici, bulbi e tuberi in colture protette (escluse barbabietola da zucchero e patate)</t>
  </si>
  <si>
    <t xml:space="preserve">01.13.30</t>
  </si>
  <si>
    <t xml:space="preserve">Coltivazione di barbabietola da zucchero</t>
  </si>
  <si>
    <t xml:space="preserve">01.13.40</t>
  </si>
  <si>
    <t xml:space="preserve">Coltivazione di patate</t>
  </si>
  <si>
    <t xml:space="preserve">01.14.00</t>
  </si>
  <si>
    <t xml:space="preserve">Coltivazione di canna da zucchero</t>
  </si>
  <si>
    <t xml:space="preserve">01.15.00</t>
  </si>
  <si>
    <t xml:space="preserve">Coltivazione di tabacco</t>
  </si>
  <si>
    <t xml:space="preserve">01.16.00</t>
  </si>
  <si>
    <t xml:space="preserve">Coltivazione di piante per la preparazione di fibre tessili</t>
  </si>
  <si>
    <t xml:space="preserve">01.19.10</t>
  </si>
  <si>
    <t xml:space="preserve">Coltivazione di fiori in piena aria</t>
  </si>
  <si>
    <t xml:space="preserve">01.19.20</t>
  </si>
  <si>
    <t xml:space="preserve">Coltivazione di fiori in colture protette</t>
  </si>
  <si>
    <t xml:space="preserve">01.19.90</t>
  </si>
  <si>
    <t xml:space="preserve">Coltivazione di piante da foraggio e di altre colture non permanenti</t>
  </si>
  <si>
    <t xml:space="preserve">01.21.00</t>
  </si>
  <si>
    <t xml:space="preserve">Coltivazione di uva</t>
  </si>
  <si>
    <t xml:space="preserve">01.22.00</t>
  </si>
  <si>
    <t xml:space="preserve">Coltivazione di frutta di origine tropicale e subtropicale</t>
  </si>
  <si>
    <t xml:space="preserve">01.23.00</t>
  </si>
  <si>
    <t xml:space="preserve">Coltivazione di agrumi</t>
  </si>
  <si>
    <t xml:space="preserve">01.24.00</t>
  </si>
  <si>
    <t xml:space="preserve">Coltivazione di pomacee e frutta a nocciolo</t>
  </si>
  <si>
    <t xml:space="preserve">01.25.00</t>
  </si>
  <si>
    <t xml:space="preserve">Coltivazione di altri alberi da frutta, frutti di bosco e frutta in guscio</t>
  </si>
  <si>
    <t xml:space="preserve">01.26.00</t>
  </si>
  <si>
    <t xml:space="preserve">Coltivazione di frutti oleosi</t>
  </si>
  <si>
    <t xml:space="preserve">01.27.00</t>
  </si>
  <si>
    <t xml:space="preserve">Coltivazione di piante per la produzione di bevande</t>
  </si>
  <si>
    <t xml:space="preserve">01.28.00</t>
  </si>
  <si>
    <t xml:space="preserve">Coltivazione di spezie, piante aromatiche e farmaceutiche</t>
  </si>
  <si>
    <t xml:space="preserve">01.29.00</t>
  </si>
  <si>
    <t xml:space="preserve">Coltivazione di altre colture permanenti (inclusi alberi di Natale)</t>
  </si>
  <si>
    <t xml:space="preserve">01.30.00</t>
  </si>
  <si>
    <t xml:space="preserve">Riproduzione delle piante</t>
  </si>
  <si>
    <t xml:space="preserve">01.41.00</t>
  </si>
  <si>
    <t xml:space="preserve">Allevamento di bovini e bufale da latte, produzione di latte crudo</t>
  </si>
  <si>
    <t xml:space="preserve">01.42.00</t>
  </si>
  <si>
    <t xml:space="preserve">Allevamento di bovini e bufalini da carne</t>
  </si>
  <si>
    <t xml:space="preserve">01.43.00</t>
  </si>
  <si>
    <t xml:space="preserve">Allevamento di cavalli e altri equini</t>
  </si>
  <si>
    <t xml:space="preserve">01.44.00</t>
  </si>
  <si>
    <t xml:space="preserve">Allevamento di cammelli e camelidi</t>
  </si>
  <si>
    <t xml:space="preserve">01.45.00</t>
  </si>
  <si>
    <t xml:space="preserve">Allevamento di ovini e caprini</t>
  </si>
  <si>
    <t xml:space="preserve">01.46.00</t>
  </si>
  <si>
    <t xml:space="preserve">Allevamento di suini</t>
  </si>
  <si>
    <t xml:space="preserve">01.47.00</t>
  </si>
  <si>
    <t xml:space="preserve">Allevamento di pollame</t>
  </si>
  <si>
    <t xml:space="preserve">01.49.10</t>
  </si>
  <si>
    <t xml:space="preserve">Allevamento di conigli</t>
  </si>
  <si>
    <t xml:space="preserve">01.49.20</t>
  </si>
  <si>
    <t xml:space="preserve">Allevamento di animali da pelliccia</t>
  </si>
  <si>
    <t xml:space="preserve">01.49.30</t>
  </si>
  <si>
    <t xml:space="preserve">Apicoltura</t>
  </si>
  <si>
    <t xml:space="preserve">01.49.40</t>
  </si>
  <si>
    <t xml:space="preserve">Bachicoltura</t>
  </si>
  <si>
    <t xml:space="preserve">01.49.90</t>
  </si>
  <si>
    <t xml:space="preserve">Allevamento di altri animali nca</t>
  </si>
  <si>
    <t xml:space="preserve">01.50.00</t>
  </si>
  <si>
    <t xml:space="preserve">Coltivazioni agricole associate all'allevamento di animali: attività mista</t>
  </si>
  <si>
    <t xml:space="preserve">01.61.00</t>
  </si>
  <si>
    <t xml:space="preserve">Attività di supporto alla produzione vegetale</t>
  </si>
  <si>
    <t xml:space="preserve">01.62.01</t>
  </si>
  <si>
    <t xml:space="preserve">Attività dei maniscalchi</t>
  </si>
  <si>
    <t xml:space="preserve">01.62.09</t>
  </si>
  <si>
    <t xml:space="preserve">Altre attività di supporto alla produzione animale (esclusi i servizi veterinari)</t>
  </si>
  <si>
    <t xml:space="preserve">01.63.00</t>
  </si>
  <si>
    <t xml:space="preserve">Attività che seguono la raccolta</t>
  </si>
  <si>
    <t xml:space="preserve">01.64.01</t>
  </si>
  <si>
    <t xml:space="preserve">Pulitura e cernita di semi e granaglie</t>
  </si>
  <si>
    <t xml:space="preserve">01.64.09</t>
  </si>
  <si>
    <t xml:space="preserve">Altre lavorazioni delle sementi per la semina</t>
  </si>
  <si>
    <t xml:space="preserve">01.70.00</t>
  </si>
  <si>
    <t xml:space="preserve">Caccia, cattura di animali e servizi connessi</t>
  </si>
  <si>
    <t xml:space="preserve">02.00.00</t>
  </si>
  <si>
    <t xml:space="preserve">SILVICOLTURA ED UTILIZZO DI AREE FORESTALI</t>
  </si>
  <si>
    <t xml:space="preserve">02.10.00</t>
  </si>
  <si>
    <t xml:space="preserve">Silvicoltura e altre attività forestali</t>
  </si>
  <si>
    <t xml:space="preserve">02.20.00</t>
  </si>
  <si>
    <t xml:space="preserve">Utilizzo di aree forestali</t>
  </si>
  <si>
    <t xml:space="preserve">02.30.00</t>
  </si>
  <si>
    <t xml:space="preserve">Raccolta di prodotti selvatici non legnosi</t>
  </si>
  <si>
    <t xml:space="preserve">02.40.00</t>
  </si>
  <si>
    <t xml:space="preserve">Servizi di supporto per la silvicoltura</t>
  </si>
  <si>
    <t xml:space="preserve">03.00.00</t>
  </si>
  <si>
    <t xml:space="preserve">PESCA E ACQUACOLTURA</t>
  </si>
  <si>
    <t xml:space="preserve">03.11.00</t>
  </si>
  <si>
    <t xml:space="preserve">Pesca in acque marine e lagunari e servizi connessi</t>
  </si>
  <si>
    <t xml:space="preserve">03.12.00</t>
  </si>
  <si>
    <t xml:space="preserve">Pesca in acque dolci e servizi connessi</t>
  </si>
  <si>
    <t xml:space="preserve">03.21.00</t>
  </si>
  <si>
    <t xml:space="preserve">Acquacoltura in acqua di mare, salmastra o lagunare e servizi connessi</t>
  </si>
  <si>
    <t xml:space="preserve">03.22.00</t>
  </si>
  <si>
    <t xml:space="preserve">Acquacoltura in acque dolci e servizi connessi</t>
  </si>
  <si>
    <t xml:space="preserve">05.00.00</t>
  </si>
  <si>
    <t xml:space="preserve">ESTRAZIONE DI CARBONE (ESCLUSA TORBA)</t>
  </si>
  <si>
    <t xml:space="preserve">05.10.00</t>
  </si>
  <si>
    <t xml:space="preserve">Estrazione di antracite e litantrace</t>
  </si>
  <si>
    <t xml:space="preserve">05.20.00</t>
  </si>
  <si>
    <t xml:space="preserve">Estrazione di lignite</t>
  </si>
  <si>
    <t xml:space="preserve">06.00.00</t>
  </si>
  <si>
    <t xml:space="preserve">ESTRAZIONE DI PETROLIO GREGGIO E DI GAS NATURALE</t>
  </si>
  <si>
    <t xml:space="preserve">06.10.00</t>
  </si>
  <si>
    <t xml:space="preserve">Estrazione di petrolio greggio</t>
  </si>
  <si>
    <t xml:space="preserve">06.20.00</t>
  </si>
  <si>
    <t xml:space="preserve">Estrazione di gas naturale</t>
  </si>
  <si>
    <t xml:space="preserve">07.00.00</t>
  </si>
  <si>
    <t xml:space="preserve">ESTRAZIONE DI MINERALI METALLIFERI</t>
  </si>
  <si>
    <t xml:space="preserve">07.10.00</t>
  </si>
  <si>
    <t xml:space="preserve">Estrazione di minerali metalliferi ferrosi</t>
  </si>
  <si>
    <t xml:space="preserve">07.21.00</t>
  </si>
  <si>
    <t xml:space="preserve">Estrazione di minerali di uranio e di torio</t>
  </si>
  <si>
    <t xml:space="preserve">07.29.00</t>
  </si>
  <si>
    <t xml:space="preserve">Estrazione di altri minerali metalliferi non ferrosi</t>
  </si>
  <si>
    <t xml:space="preserve">08.00.00</t>
  </si>
  <si>
    <t xml:space="preserve">ALTRE ATTIVITÀ DI ESTRAZIONE DI MINERALI DA CAVE E MINIERE</t>
  </si>
  <si>
    <t xml:space="preserve">08.11.00</t>
  </si>
  <si>
    <t xml:space="preserve">Estrazione di pietre ornamentali e da costruzione, calcare, pietra da gesso, creta e ardesia</t>
  </si>
  <si>
    <t xml:space="preserve">08.12.00</t>
  </si>
  <si>
    <t xml:space="preserve">Estrazione di ghiaia, sabbia; estrazione di argille e caolino</t>
  </si>
  <si>
    <t xml:space="preserve">08.91.00</t>
  </si>
  <si>
    <t xml:space="preserve">Estrazione di minerali per l'industria chimica e per la produzione di fertilizzanti</t>
  </si>
  <si>
    <t xml:space="preserve">08.92.00</t>
  </si>
  <si>
    <t xml:space="preserve">Estrazione di torba</t>
  </si>
  <si>
    <t xml:space="preserve">08.93.00</t>
  </si>
  <si>
    <t xml:space="preserve">Estrazione di sale</t>
  </si>
  <si>
    <t xml:space="preserve">08.99.01</t>
  </si>
  <si>
    <t xml:space="preserve">Estrazione di asfalto e bitume naturale</t>
  </si>
  <si>
    <t xml:space="preserve">08.99.09</t>
  </si>
  <si>
    <t xml:space="preserve">Estrazione di pomice e di altri minerali nca</t>
  </si>
  <si>
    <t xml:space="preserve">09.00.00</t>
  </si>
  <si>
    <t xml:space="preserve">ATTIVITÀ DEI SERVIZI DI SUPPORTO ALL'ESTRAZIONE</t>
  </si>
  <si>
    <t xml:space="preserve">09.10.00</t>
  </si>
  <si>
    <t xml:space="preserve">Attività di supporto all'estrazione di petrolio e di gas naturale</t>
  </si>
  <si>
    <t xml:space="preserve">09.90.01</t>
  </si>
  <si>
    <t xml:space="preserve">Attività di supporto all'estrazione di pietre ornamentali, da costruzione, da gesso, di anidrite, per calce e cementi, di dolomite, di ardesia, di ghiaia e sabbia, di argilla, di caolino, di pomice</t>
  </si>
  <si>
    <t xml:space="preserve">09.90.09</t>
  </si>
  <si>
    <t xml:space="preserve">Attività di supporto all'estrazione di altri minerali nca</t>
  </si>
  <si>
    <t xml:space="preserve">10.00.00</t>
  </si>
  <si>
    <t xml:space="preserve">INDUSTRIE ALIMENTARI</t>
  </si>
  <si>
    <t xml:space="preserve">10.11.00</t>
  </si>
  <si>
    <t xml:space="preserve">Produzione di carne non di volatili e di prodotti della macellazione (attività dei mattatoi)</t>
  </si>
  <si>
    <t xml:space="preserve">10.12.00</t>
  </si>
  <si>
    <t xml:space="preserve">Produzione di carne di volatili e prodotti della loro macellazione (attività dei mattatoi)</t>
  </si>
  <si>
    <t xml:space="preserve">10.13.00</t>
  </si>
  <si>
    <t xml:space="preserve">Produzione di prodotti a base di carne (inclusa la carne di volatili)</t>
  </si>
  <si>
    <t xml:space="preserve">10.20.00</t>
  </si>
  <si>
    <t xml:space="preserve">Lavorazione e conservazione di pesce, crostacei e molluschi mediante surgelamento, salatura eccetera</t>
  </si>
  <si>
    <t xml:space="preserve">10.31.00</t>
  </si>
  <si>
    <t xml:space="preserve">Lavorazione e conservazione delle patate</t>
  </si>
  <si>
    <t xml:space="preserve">10.32.00</t>
  </si>
  <si>
    <t xml:space="preserve">Produzione di succhi di frutta e di ortaggi</t>
  </si>
  <si>
    <t xml:space="preserve">10.39.00</t>
  </si>
  <si>
    <t xml:space="preserve">Lavorazione e conservazione di frutta e di ortaggi (esclusi i succhi di frutta e di ortaggi)</t>
  </si>
  <si>
    <t xml:space="preserve">10.41.10</t>
  </si>
  <si>
    <t xml:space="preserve">Produzione di olio di oliva da olive prevalentemente non di produzione propria</t>
  </si>
  <si>
    <t xml:space="preserve">10.41.20</t>
  </si>
  <si>
    <t xml:space="preserve">Produzione di olio raffinato o grezzo da semi oleosi o frutti oleosi prevalentemente non di produzione propria</t>
  </si>
  <si>
    <t xml:space="preserve">10.41.30</t>
  </si>
  <si>
    <t xml:space="preserve">Produzione di oli e grassi animali grezzi o raffinati</t>
  </si>
  <si>
    <t xml:space="preserve">10.42.00</t>
  </si>
  <si>
    <t xml:space="preserve">Produzione di margarina e di grassi commestibili simili</t>
  </si>
  <si>
    <t xml:space="preserve">10.51.10</t>
  </si>
  <si>
    <t xml:space="preserve">Trattamento igienico del latte</t>
  </si>
  <si>
    <t xml:space="preserve">10.51.20</t>
  </si>
  <si>
    <t xml:space="preserve">Produzione dei derivati del latte</t>
  </si>
  <si>
    <t xml:space="preserve">10.52.00</t>
  </si>
  <si>
    <t xml:space="preserve">Produzione di gelati senza vendita diretta al pubblico</t>
  </si>
  <si>
    <t xml:space="preserve">10.61.10</t>
  </si>
  <si>
    <t xml:space="preserve">Molitura del frumento</t>
  </si>
  <si>
    <t xml:space="preserve">10.61.20</t>
  </si>
  <si>
    <t xml:space="preserve">Molitura di altri cereali</t>
  </si>
  <si>
    <t xml:space="preserve">10.61.30</t>
  </si>
  <si>
    <t xml:space="preserve">Lavorazione del riso</t>
  </si>
  <si>
    <t xml:space="preserve">10.61.40</t>
  </si>
  <si>
    <t xml:space="preserve">Altre lavorazioni di semi e granaglie</t>
  </si>
  <si>
    <t xml:space="preserve">10.62.00</t>
  </si>
  <si>
    <t xml:space="preserve">Produzione di amidi e di prodotti amidacei (inclusa produzione di olio di mais)</t>
  </si>
  <si>
    <t xml:space="preserve">10.71.10</t>
  </si>
  <si>
    <t xml:space="preserve">Produzione di prodotti di panetteria freschi</t>
  </si>
  <si>
    <t xml:space="preserve">10.71.20</t>
  </si>
  <si>
    <t xml:space="preserve">Produzione di pasticceria fresca</t>
  </si>
  <si>
    <t xml:space="preserve">10.72.00</t>
  </si>
  <si>
    <t xml:space="preserve">Produzione di fette biscottate, biscotti; prodotti di pasticceria conservati</t>
  </si>
  <si>
    <t xml:space="preserve">10.73.00</t>
  </si>
  <si>
    <t xml:space="preserve">Produzione di paste alimentari, di cuscus e di prodotti farinacei simili</t>
  </si>
  <si>
    <t xml:space="preserve">10.81.00</t>
  </si>
  <si>
    <t xml:space="preserve">Produzione di zucchero</t>
  </si>
  <si>
    <t xml:space="preserve">10.82.00</t>
  </si>
  <si>
    <t xml:space="preserve">Produzione di cacao in polvere, cioccolato, caramelle e confetterie</t>
  </si>
  <si>
    <t xml:space="preserve">10.83.01</t>
  </si>
  <si>
    <t xml:space="preserve">Lavorazione del caffè</t>
  </si>
  <si>
    <t xml:space="preserve">10.83.02</t>
  </si>
  <si>
    <t xml:space="preserve">Lavorazione del tè e di altri preparati per infusi</t>
  </si>
  <si>
    <t xml:space="preserve">10.84.00</t>
  </si>
  <si>
    <t xml:space="preserve">Produzione di condimenti e spezie</t>
  </si>
  <si>
    <t xml:space="preserve">10.85.01</t>
  </si>
  <si>
    <t xml:space="preserve">Produzione di piatti pronti a base di carne e pollame</t>
  </si>
  <si>
    <t xml:space="preserve">10.85.02</t>
  </si>
  <si>
    <t xml:space="preserve">Produzione di piatti pronti a base di pesce, inclusi fish and chips</t>
  </si>
  <si>
    <t xml:space="preserve">10.85.03</t>
  </si>
  <si>
    <t xml:space="preserve">Produzione di piatti pronti a base di ortaggi</t>
  </si>
  <si>
    <t xml:space="preserve">10.85.04</t>
  </si>
  <si>
    <t xml:space="preserve">Produzione di pizza confezionata</t>
  </si>
  <si>
    <t xml:space="preserve">10.85.05</t>
  </si>
  <si>
    <t xml:space="preserve">Produzione di piatti pronti a base di pasta</t>
  </si>
  <si>
    <t xml:space="preserve">10.85.09</t>
  </si>
  <si>
    <t xml:space="preserve">Produzione di pasti e piatti pronti di altri prodotti alimentari</t>
  </si>
  <si>
    <t xml:space="preserve">10.86.00</t>
  </si>
  <si>
    <t xml:space="preserve">Produzione di preparati omogeneizzati e di alimenti dietetici</t>
  </si>
  <si>
    <t xml:space="preserve">10.89.01</t>
  </si>
  <si>
    <t xml:space="preserve">Produzione di estratti e succhi di carne</t>
  </si>
  <si>
    <t xml:space="preserve">10.89.09</t>
  </si>
  <si>
    <t xml:space="preserve">Produzione di altri prodotti alimentari nca</t>
  </si>
  <si>
    <t xml:space="preserve">10.91.00</t>
  </si>
  <si>
    <t xml:space="preserve">Produzione di mangimi per l'alimentazione degli animali da allevamento</t>
  </si>
  <si>
    <t xml:space="preserve">10.92.00</t>
  </si>
  <si>
    <t xml:space="preserve">Produzione di prodotti per l'alimentazione degli animali da compagnia</t>
  </si>
  <si>
    <t xml:space="preserve">11.00.00</t>
  </si>
  <si>
    <t xml:space="preserve">INDUSTRIA DELLE BEVANDE</t>
  </si>
  <si>
    <t xml:space="preserve">11.01.00</t>
  </si>
  <si>
    <t xml:space="preserve">Distillazione, rettifica e miscelatura degli alcolici</t>
  </si>
  <si>
    <t xml:space="preserve">11.02.10</t>
  </si>
  <si>
    <t xml:space="preserve">Produzione di vini da tavola e v.q.p.r.d.</t>
  </si>
  <si>
    <t xml:space="preserve">11.02.20</t>
  </si>
  <si>
    <t xml:space="preserve">Produzione di vino spumante e altri vini speciali</t>
  </si>
  <si>
    <t xml:space="preserve">11.03.00</t>
  </si>
  <si>
    <t xml:space="preserve">Produzione di sidro e di altri vini a base di frutta</t>
  </si>
  <si>
    <t xml:space="preserve">11.04.00</t>
  </si>
  <si>
    <t xml:space="preserve">Produzione di altre bevande fermentate non distillate</t>
  </si>
  <si>
    <t xml:space="preserve">11.05.00</t>
  </si>
  <si>
    <t xml:space="preserve">Produzione di birra</t>
  </si>
  <si>
    <t xml:space="preserve">11.06.00</t>
  </si>
  <si>
    <t xml:space="preserve">Produzione di malto</t>
  </si>
  <si>
    <t xml:space="preserve">11.07.00</t>
  </si>
  <si>
    <t xml:space="preserve">Industria delle bibite analcoliche, delle acque minerali e di altre acque in bottiglia</t>
  </si>
  <si>
    <t xml:space="preserve">12.00.00</t>
  </si>
  <si>
    <t xml:space="preserve">INDUSTRIA DEL TABACCO</t>
  </si>
  <si>
    <t xml:space="preserve">Industria del tabacco</t>
  </si>
  <si>
    <t xml:space="preserve">13.00.00</t>
  </si>
  <si>
    <t xml:space="preserve">INDUSTRIE TESSILI</t>
  </si>
  <si>
    <t xml:space="preserve">13.10.00</t>
  </si>
  <si>
    <t xml:space="preserve">Preparazione e filatura di fibre tessili</t>
  </si>
  <si>
    <t xml:space="preserve">13.20.00</t>
  </si>
  <si>
    <t xml:space="preserve">Tessitura</t>
  </si>
  <si>
    <t xml:space="preserve">13.30.00</t>
  </si>
  <si>
    <t xml:space="preserve">Finissaggio dei tessili, degli articoli di vestiario e attività similari</t>
  </si>
  <si>
    <t xml:space="preserve">13.91.00</t>
  </si>
  <si>
    <t xml:space="preserve">Fabbricazione di tessuti a maglia</t>
  </si>
  <si>
    <t xml:space="preserve">13.92.10</t>
  </si>
  <si>
    <t xml:space="preserve">Confezionamento di biancheria da letto, da tavola e per l'arredamento</t>
  </si>
  <si>
    <t xml:space="preserve">13.92.20</t>
  </si>
  <si>
    <t xml:space="preserve">Fabbricazione di articoli in materie tessili nca</t>
  </si>
  <si>
    <t xml:space="preserve">13.93.00</t>
  </si>
  <si>
    <t xml:space="preserve">Fabbricazione di tappeti e moquette</t>
  </si>
  <si>
    <t xml:space="preserve">13.94.00</t>
  </si>
  <si>
    <t xml:space="preserve">Fabbricazione di spago, corde, funi e reti</t>
  </si>
  <si>
    <t xml:space="preserve">13.95.00</t>
  </si>
  <si>
    <t xml:space="preserve">Fabbricazione di tessuti non tessuti e di articoli in tali materie (esclusi gli articoli di abbigliamento)</t>
  </si>
  <si>
    <t xml:space="preserve">13.96.10</t>
  </si>
  <si>
    <t xml:space="preserve">Fabbricazione di nastri, etichette e passamanerie di fibre tessili</t>
  </si>
  <si>
    <t xml:space="preserve">13.96.20</t>
  </si>
  <si>
    <t xml:space="preserve">Fabbricazione di altri articoli tessili tecnici ed industriali</t>
  </si>
  <si>
    <t xml:space="preserve">13.99.10</t>
  </si>
  <si>
    <t xml:space="preserve">Fabbricazione di ricami</t>
  </si>
  <si>
    <t xml:space="preserve">13.99.20</t>
  </si>
  <si>
    <t xml:space="preserve">Fabbricazione di tulle, pizzi e merletti</t>
  </si>
  <si>
    <t xml:space="preserve">13.99.90</t>
  </si>
  <si>
    <t xml:space="preserve">Fabbricazione di feltro e articoli tessili diversi</t>
  </si>
  <si>
    <t xml:space="preserve">14.00.00</t>
  </si>
  <si>
    <t xml:space="preserve">CONFEZIONE DI ARTICOLI DI ABBIGLIAMENTO; CONFEZIONE DI ARTICOLI IN PELLE E PELLICCIA</t>
  </si>
  <si>
    <t xml:space="preserve">14.11.00</t>
  </si>
  <si>
    <t xml:space="preserve">Confezione di abbigliamento in pelle e similpelle</t>
  </si>
  <si>
    <t xml:space="preserve">14.12.00</t>
  </si>
  <si>
    <t xml:space="preserve">Confezione di camici, divise ed altri indumenti da lavoro</t>
  </si>
  <si>
    <t xml:space="preserve">14.13.10</t>
  </si>
  <si>
    <t xml:space="preserve">Confezione in serie di abbigliamento esterno</t>
  </si>
  <si>
    <t xml:space="preserve">14.13.20</t>
  </si>
  <si>
    <t xml:space="preserve">Sartoria e confezione su misura di abbigliamento esterno</t>
  </si>
  <si>
    <t xml:space="preserve">14.14.00</t>
  </si>
  <si>
    <t xml:space="preserve">Confezione di camicie, T-shirt, corsetteria e altra biancheria intima</t>
  </si>
  <si>
    <t xml:space="preserve">14.19.10</t>
  </si>
  <si>
    <t xml:space="preserve">Confezioni varie e accessori per l'abbigliamento</t>
  </si>
  <si>
    <t xml:space="preserve">14.19.21</t>
  </si>
  <si>
    <t xml:space="preserve">Fabbricazione di calzature realizzate in materiale tessile senza suole applicate</t>
  </si>
  <si>
    <t xml:space="preserve">14.19.29</t>
  </si>
  <si>
    <t xml:space="preserve">Confezioni di abbigliamento sportivo o di altri indumenti particolari</t>
  </si>
  <si>
    <t xml:space="preserve">14.20.00</t>
  </si>
  <si>
    <t xml:space="preserve">Confezione di articoli in pelliccia</t>
  </si>
  <si>
    <t xml:space="preserve">14.31.00</t>
  </si>
  <si>
    <t xml:space="preserve">Fabbricazione di articoli di calzetteria in maglia</t>
  </si>
  <si>
    <t xml:space="preserve">14.39.00</t>
  </si>
  <si>
    <t xml:space="preserve">Fabbricazione di pullover, cardigan ed altri articoli simili a maglia</t>
  </si>
  <si>
    <t xml:space="preserve">15.00.00</t>
  </si>
  <si>
    <t xml:space="preserve">FABBRICAZIONE DI ARTICOLI IN PELLE E SIMILI</t>
  </si>
  <si>
    <t xml:space="preserve">15.11.00</t>
  </si>
  <si>
    <t xml:space="preserve">Preparazione e concia del cuoio e pelle; preparazione e tintura di pellicce</t>
  </si>
  <si>
    <t xml:space="preserve">15.12.01</t>
  </si>
  <si>
    <t xml:space="preserve">Fabbricazione di frustini e scudisci per equitazione</t>
  </si>
  <si>
    <t xml:space="preserve">15.12.09</t>
  </si>
  <si>
    <t xml:space="preserve">Fabbricazione di altri articoli da viaggio, borse e simili, pelletteria e selleria</t>
  </si>
  <si>
    <t xml:space="preserve">15.20.10</t>
  </si>
  <si>
    <t xml:space="preserve">Fabbricazione di calzature</t>
  </si>
  <si>
    <t xml:space="preserve">15.20.20</t>
  </si>
  <si>
    <t xml:space="preserve">Fabbricazione di parti in cuoio per calzature</t>
  </si>
  <si>
    <t xml:space="preserve">16.00.00</t>
  </si>
  <si>
    <t xml:space="preserve">INDUSTRIA DEL LEGNO E DEI PRODOTTI IN LEGNO E SUGHERO (ESCLUSI I MOBILI); FABBRICAZIONE DI ARTICOLI IN PAGLIA E MATERIALI DA INTRECCIO</t>
  </si>
  <si>
    <t xml:space="preserve">16.10.00</t>
  </si>
  <si>
    <t xml:space="preserve">Taglio e piallatura del legno</t>
  </si>
  <si>
    <t xml:space="preserve">16.21.00</t>
  </si>
  <si>
    <t xml:space="preserve">Fabbricazione di fogli da impiallacciatura e di pannelli a base di legno</t>
  </si>
  <si>
    <t xml:space="preserve">16.22.00</t>
  </si>
  <si>
    <t xml:space="preserve">Fabbricazione di pavimenti in parquet assemblato</t>
  </si>
  <si>
    <t xml:space="preserve">16.23.10</t>
  </si>
  <si>
    <t xml:space="preserve">Fabbricazione di porte e finestre in legno (escluse porte blindate)</t>
  </si>
  <si>
    <t xml:space="preserve">16.23.20</t>
  </si>
  <si>
    <t xml:space="preserve">Fabbricazione di altri elementi in legno e di falegnameria per l'edilizia</t>
  </si>
  <si>
    <t xml:space="preserve">16.24.00</t>
  </si>
  <si>
    <t xml:space="preserve">Fabbricazione di imballaggi in legno</t>
  </si>
  <si>
    <t xml:space="preserve">16.29.11</t>
  </si>
  <si>
    <t xml:space="preserve">Fabbricazione di parti in legno per calzature</t>
  </si>
  <si>
    <t xml:space="preserve">16.29.12</t>
  </si>
  <si>
    <t xml:space="preserve">Fabbricazione di manici di ombrelli, bastoni e simili</t>
  </si>
  <si>
    <t xml:space="preserve">16.29.19</t>
  </si>
  <si>
    <t xml:space="preserve">Fabbricazione di altri prodotti vari in legno (esclusi i mobili)</t>
  </si>
  <si>
    <t xml:space="preserve">16.29.20</t>
  </si>
  <si>
    <t xml:space="preserve">Fabbricazione dei prodotti della lavorazione del sughero</t>
  </si>
  <si>
    <t xml:space="preserve">16.29.30</t>
  </si>
  <si>
    <t xml:space="preserve">Fabbricazione di articoli in paglia e materiali da intreccio</t>
  </si>
  <si>
    <t xml:space="preserve">16.29.40</t>
  </si>
  <si>
    <t xml:space="preserve">Laboratori di corniciai</t>
  </si>
  <si>
    <t xml:space="preserve">17.00.00</t>
  </si>
  <si>
    <t xml:space="preserve">FABBRICAZIONE DI CARTA E DI PRODOTTI DI CARTA</t>
  </si>
  <si>
    <t xml:space="preserve">17.11.00</t>
  </si>
  <si>
    <t xml:space="preserve">Fabbricazione di pasta-carta</t>
  </si>
  <si>
    <t xml:space="preserve">17.12.00</t>
  </si>
  <si>
    <t xml:space="preserve">Fabbricazione di carta e cartone</t>
  </si>
  <si>
    <t xml:space="preserve">17.21.00</t>
  </si>
  <si>
    <t xml:space="preserve">Fabbricazione di carta e cartone ondulato e di imballaggi di carta e cartone (esclusi quelli in carta pressata)</t>
  </si>
  <si>
    <t xml:space="preserve">17.22.00</t>
  </si>
  <si>
    <t xml:space="preserve">Fabbricazione di prodotti igienico-sanitari e per uso domestico in carta e ovatta di cellulosa</t>
  </si>
  <si>
    <t xml:space="preserve">17.23.01</t>
  </si>
  <si>
    <t xml:space="preserve">Fabbricazione di prodotti cartotecnici scolastici e commerciali quando l'attività di stampa non è la principale caratteristica</t>
  </si>
  <si>
    <t xml:space="preserve">17.23.09</t>
  </si>
  <si>
    <t xml:space="preserve">Fabbricazione di altri prodotti cartotecnici</t>
  </si>
  <si>
    <t xml:space="preserve">17.24.00</t>
  </si>
  <si>
    <t xml:space="preserve">Fabbricazione di carta da parati</t>
  </si>
  <si>
    <t xml:space="preserve">17.29.00</t>
  </si>
  <si>
    <t xml:space="preserve">Fabbricazione di altri articoli di carta e cartone</t>
  </si>
  <si>
    <t xml:space="preserve">18.00.00</t>
  </si>
  <si>
    <t xml:space="preserve">STAMPA E RIPRODUZIONE DI SUPPORTI REGISTRATI</t>
  </si>
  <si>
    <t xml:space="preserve">18.11.00</t>
  </si>
  <si>
    <t xml:space="preserve">Stampa di giornali</t>
  </si>
  <si>
    <t xml:space="preserve">18.12.00</t>
  </si>
  <si>
    <t xml:space="preserve">Altra stampa</t>
  </si>
  <si>
    <t xml:space="preserve">18.13.00</t>
  </si>
  <si>
    <t xml:space="preserve">Lavorazioni preliminari alla stampa e ai media</t>
  </si>
  <si>
    <t xml:space="preserve">18.14.00</t>
  </si>
  <si>
    <t xml:space="preserve">Legatoria e servizi connessi</t>
  </si>
  <si>
    <t xml:space="preserve">18.20.00</t>
  </si>
  <si>
    <t xml:space="preserve">Riproduzione di supporti registrati</t>
  </si>
  <si>
    <t xml:space="preserve">19.00.00</t>
  </si>
  <si>
    <t xml:space="preserve">FABBRICAZIONE DI COKE E PRODOTTI DERIVANTI DALLA RAFFINAZIONE DEL PETROLIO</t>
  </si>
  <si>
    <t xml:space="preserve">19.10.01</t>
  </si>
  <si>
    <t xml:space="preserve">Fabbricazione di pece e coke di pece</t>
  </si>
  <si>
    <t xml:space="preserve">19.10.09</t>
  </si>
  <si>
    <t xml:space="preserve">Fabbricazione di altri prodotti di cokeria</t>
  </si>
  <si>
    <t xml:space="preserve">19.20.10</t>
  </si>
  <si>
    <t xml:space="preserve">Raffinerie di petrolio</t>
  </si>
  <si>
    <t xml:space="preserve">19.20.20</t>
  </si>
  <si>
    <t xml:space="preserve">Preparazione o miscelazione di derivati del petrolio (esclusa la petrolchimica)</t>
  </si>
  <si>
    <t xml:space="preserve">19.20.30</t>
  </si>
  <si>
    <t xml:space="preserve">Miscelazione di gas petroliferi liquefatti (GPL) e loro imbottigliamento</t>
  </si>
  <si>
    <t xml:space="preserve">19.20.40</t>
  </si>
  <si>
    <t xml:space="preserve">Fabbricazione di emulsioni di bitume, di catrame e di leganti per uso stradale</t>
  </si>
  <si>
    <t xml:space="preserve">19.20.90</t>
  </si>
  <si>
    <t xml:space="preserve">Fabbricazione di altri prodotti petroliferi raffinati</t>
  </si>
  <si>
    <t xml:space="preserve">20.00.00</t>
  </si>
  <si>
    <t xml:space="preserve">FABBRICAZIONE DI PRODOTTI CHIMICI</t>
  </si>
  <si>
    <t xml:space="preserve">20.11.00</t>
  </si>
  <si>
    <t xml:space="preserve">Fabbricazione di gas industriali</t>
  </si>
  <si>
    <t xml:space="preserve">20.12.00</t>
  </si>
  <si>
    <t xml:space="preserve">Fabbricazione di coloranti e pigmenti</t>
  </si>
  <si>
    <t xml:space="preserve">20.13.01</t>
  </si>
  <si>
    <t xml:space="preserve">Fabbricazione di uranio e torio arricchito</t>
  </si>
  <si>
    <t xml:space="preserve">20.13.09</t>
  </si>
  <si>
    <t xml:space="preserve">Fabbricazione di altri prodotti chimici di base inorganici</t>
  </si>
  <si>
    <t xml:space="preserve">20.14.01</t>
  </si>
  <si>
    <t xml:space="preserve">Fabbricazione di alcol etilico da materiali fermentati</t>
  </si>
  <si>
    <t xml:space="preserve">20.14.09</t>
  </si>
  <si>
    <t xml:space="preserve">Fabbricazione di altri prodotti chimici di base organici nca</t>
  </si>
  <si>
    <t xml:space="preserve">20.15.00</t>
  </si>
  <si>
    <t xml:space="preserve">Fabbricazione di fertilizzanti e composti azotati (esclusa la fabbricazione di compost)</t>
  </si>
  <si>
    <t xml:space="preserve">20.16.00</t>
  </si>
  <si>
    <t xml:space="preserve">Fabbricazione di materie plastiche in forme primarie</t>
  </si>
  <si>
    <t xml:space="preserve">20.17.00</t>
  </si>
  <si>
    <t xml:space="preserve">Fabbricazione di gomma sintetica in forme primarie</t>
  </si>
  <si>
    <t xml:space="preserve">20.20.00</t>
  </si>
  <si>
    <t xml:space="preserve">Fabbricazione di agrofarmaci e di altri prodotti chimici per l'agricoltura (esclusi i concimi)</t>
  </si>
  <si>
    <t xml:space="preserve">20.30.00</t>
  </si>
  <si>
    <t xml:space="preserve">Fabbricazione di pitture, vernici e smalti, inchiostri da stampa e adesivi sintetici (mastici)</t>
  </si>
  <si>
    <t xml:space="preserve">20.41.10</t>
  </si>
  <si>
    <t xml:space="preserve">Fabbricazione di saponi, detergenti e di agenti organici tensioattivi (esclusi i prodotti per toletta)</t>
  </si>
  <si>
    <t xml:space="preserve">20.41.20</t>
  </si>
  <si>
    <t xml:space="preserve">Fabbricazione di specialità chimiche per uso domestico e per manutenzione</t>
  </si>
  <si>
    <t xml:space="preserve">20.42.00</t>
  </si>
  <si>
    <t xml:space="preserve">Fabbricazione di prodotti per toletta: profumi, cosmetici, saponi e simili</t>
  </si>
  <si>
    <t xml:space="preserve">20.51.01</t>
  </si>
  <si>
    <t xml:space="preserve">Fabbricazione di fiammiferi</t>
  </si>
  <si>
    <t xml:space="preserve">20.51.02</t>
  </si>
  <si>
    <t xml:space="preserve">Fabbricazione di articoli esplosivi</t>
  </si>
  <si>
    <t xml:space="preserve">20.52.00</t>
  </si>
  <si>
    <t xml:space="preserve">Fabbricazione di colle</t>
  </si>
  <si>
    <t xml:space="preserve">20.53.00</t>
  </si>
  <si>
    <t xml:space="preserve">Fabbricazione di oli essenziali</t>
  </si>
  <si>
    <t xml:space="preserve">20.59.10</t>
  </si>
  <si>
    <t xml:space="preserve">Fabbricazione di prodotti chimici per uso fotografico</t>
  </si>
  <si>
    <t xml:space="preserve">20.59.20</t>
  </si>
  <si>
    <t xml:space="preserve">Fabbricazione di prodotti chimici organici ottenuti da prodotti di base derivati da processi di fermentazione o da materie prime vegetali</t>
  </si>
  <si>
    <t xml:space="preserve">20.59.30</t>
  </si>
  <si>
    <t xml:space="preserve">Trattamento chimico degli acidi grassi</t>
  </si>
  <si>
    <t xml:space="preserve">20.59.40</t>
  </si>
  <si>
    <t xml:space="preserve">Fabbricazione di prodotti chimici vari per uso industriale (inclusi i preparati antidetonanti e antigelo)</t>
  </si>
  <si>
    <t xml:space="preserve">20.59.50</t>
  </si>
  <si>
    <t xml:space="preserve">Fabbricazione di prodotti chimici impiegati per ufficio e per il consumo non industriale</t>
  </si>
  <si>
    <t xml:space="preserve">20.59.60</t>
  </si>
  <si>
    <t xml:space="preserve">Fabbricazione di prodotti ausiliari per le industrie tessili e del cuoio</t>
  </si>
  <si>
    <t xml:space="preserve">20.59.70</t>
  </si>
  <si>
    <t xml:space="preserve">Fabbricazione di prodotti elettrochimici (esclusa produzione di cloro, soda e potassa) ed elettrotermici</t>
  </si>
  <si>
    <t xml:space="preserve">20.59.90</t>
  </si>
  <si>
    <t xml:space="preserve">Fabbricazione di altri prodotti chimici nca</t>
  </si>
  <si>
    <t xml:space="preserve">20.60.00</t>
  </si>
  <si>
    <t xml:space="preserve">Fabbricazione di fibre sintetiche e artificiali</t>
  </si>
  <si>
    <t xml:space="preserve">21.00.00</t>
  </si>
  <si>
    <t xml:space="preserve">FABBRICAZIONE DI PRODOTTI FARMACEUTICI DI BASE E DI PREPARATI FARMACEUTICI</t>
  </si>
  <si>
    <t xml:space="preserve">21.10.00</t>
  </si>
  <si>
    <t xml:space="preserve">Fabbricazione di prodotti farmaceutici di base</t>
  </si>
  <si>
    <t xml:space="preserve">21.20.01</t>
  </si>
  <si>
    <t xml:space="preserve">Fabbricazione di sostanze diagnostiche radioattive in vivo</t>
  </si>
  <si>
    <t xml:space="preserve">21.20.09</t>
  </si>
  <si>
    <t xml:space="preserve">Fabbricazione di medicinali ed altri preparati farmaceutici</t>
  </si>
  <si>
    <t xml:space="preserve">22.00.00</t>
  </si>
  <si>
    <t xml:space="preserve">FABBRICAZIONE DI ARTICOLI IN GOMMA E MATERIE PLASTICHE</t>
  </si>
  <si>
    <t xml:space="preserve">22.11.10</t>
  </si>
  <si>
    <t xml:space="preserve">Fabbricazione di pneumatici e di camere d'aria</t>
  </si>
  <si>
    <t xml:space="preserve">22.11.20</t>
  </si>
  <si>
    <t xml:space="preserve">Rigenerazione e ricostruzione di pneumatici</t>
  </si>
  <si>
    <t xml:space="preserve">22.19.01</t>
  </si>
  <si>
    <t xml:space="preserve">Fabbricazione di suole di gomma e altre parti in gomma per calzature</t>
  </si>
  <si>
    <t xml:space="preserve">22.19.09</t>
  </si>
  <si>
    <t xml:space="preserve">Fabbricazione di altri prodotti in gomma nca</t>
  </si>
  <si>
    <t xml:space="preserve">22.21.00</t>
  </si>
  <si>
    <t xml:space="preserve">Fabbricazione di lastre, fogli, tubi e profilati in materie plastiche</t>
  </si>
  <si>
    <t xml:space="preserve">22.22.00</t>
  </si>
  <si>
    <t xml:space="preserve">Fabbricazione di imballaggi in materie plastiche</t>
  </si>
  <si>
    <t xml:space="preserve">22.23.01</t>
  </si>
  <si>
    <t xml:space="preserve">Fabbricazione di rivestimenti elastici per pavimenti (vinile, linoleum eccetera)</t>
  </si>
  <si>
    <t xml:space="preserve">22.23.02</t>
  </si>
  <si>
    <t xml:space="preserve">Fabbricazione di porte, finestre, intelaiature eccetera in plastica per l'edilizia</t>
  </si>
  <si>
    <t xml:space="preserve">22.23.09</t>
  </si>
  <si>
    <t xml:space="preserve">Fabbricazione di altri articoli in plastica per l'edilizia</t>
  </si>
  <si>
    <t xml:space="preserve">22.29.01</t>
  </si>
  <si>
    <t xml:space="preserve">Fabbricazione di parti in plastica per calzature</t>
  </si>
  <si>
    <t xml:space="preserve">22.29.02</t>
  </si>
  <si>
    <t xml:space="preserve">Fabbricazione di oggetti per l'ufficio e la scuola in plastica</t>
  </si>
  <si>
    <t xml:space="preserve">22.29.09</t>
  </si>
  <si>
    <t xml:space="preserve">Fabbricazione di altri articoli in materie plastiche nca</t>
  </si>
  <si>
    <t xml:space="preserve">23.00.00</t>
  </si>
  <si>
    <t xml:space="preserve">FABBRICAZIONE DI ALTRI PRODOTTI DELLA LAVORAZIONE DI MINERALI NON METALLIFERI</t>
  </si>
  <si>
    <t xml:space="preserve">23.11.00</t>
  </si>
  <si>
    <t xml:space="preserve">Fabbricazione di vetro piano</t>
  </si>
  <si>
    <t xml:space="preserve">23.12.00</t>
  </si>
  <si>
    <t xml:space="preserve">Lavorazione e trasformazione del vetro piano</t>
  </si>
  <si>
    <t xml:space="preserve">23.13.00</t>
  </si>
  <si>
    <t xml:space="preserve">Fabbricazione di vetro cavo</t>
  </si>
  <si>
    <t xml:space="preserve">23.14.00</t>
  </si>
  <si>
    <t xml:space="preserve">Fabbricazione di fibre di vetro</t>
  </si>
  <si>
    <t xml:space="preserve">23.19.10</t>
  </si>
  <si>
    <t xml:space="preserve">Fabbricazione di vetrerie per laboratori, per uso igienico, per farmacia</t>
  </si>
  <si>
    <t xml:space="preserve">23.19.20</t>
  </si>
  <si>
    <t xml:space="preserve">Lavorazione di vetro a mano e a soffio artistico</t>
  </si>
  <si>
    <t xml:space="preserve">23.19.90</t>
  </si>
  <si>
    <t xml:space="preserve">Fabbricazione di altri prodotti in vetro (inclusa la vetreria tecnica)</t>
  </si>
  <si>
    <t xml:space="preserve">23.20.00</t>
  </si>
  <si>
    <t xml:space="preserve">Fabbricazione di prodotti refrattari</t>
  </si>
  <si>
    <t xml:space="preserve">23.31.00</t>
  </si>
  <si>
    <t xml:space="preserve">Fabbricazione di piastrelle in ceramica per pavimenti e rivestimenti</t>
  </si>
  <si>
    <t xml:space="preserve">23.32.00</t>
  </si>
  <si>
    <t xml:space="preserve">Fabbricazione di mattoni, tegole ed altri prodotti per l'edilizia in terracotta</t>
  </si>
  <si>
    <t xml:space="preserve">23.41.00</t>
  </si>
  <si>
    <t xml:space="preserve">Fabbricazione di prodotti in ceramica per usi domestici e ornamentali</t>
  </si>
  <si>
    <t xml:space="preserve">23.42.00</t>
  </si>
  <si>
    <t xml:space="preserve">Fabbricazione di articoli sanitari in ceramica</t>
  </si>
  <si>
    <t xml:space="preserve">23.43.00</t>
  </si>
  <si>
    <t xml:space="preserve">Fabbricazione di isolatori e di pezzi isolanti in ceramica</t>
  </si>
  <si>
    <t xml:space="preserve">23.44.00</t>
  </si>
  <si>
    <t xml:space="preserve">Fabbricazione di altri prodotti in ceramica per uso tecnico e industriale</t>
  </si>
  <si>
    <t xml:space="preserve">23.49.00</t>
  </si>
  <si>
    <t xml:space="preserve">Fabbricazione di altri prodotti in ceramica</t>
  </si>
  <si>
    <t xml:space="preserve">23.51.00</t>
  </si>
  <si>
    <t xml:space="preserve">Produzione di cemento</t>
  </si>
  <si>
    <t xml:space="preserve">23.52.10</t>
  </si>
  <si>
    <t xml:space="preserve">Produzione di calce</t>
  </si>
  <si>
    <t xml:space="preserve">23.52.20</t>
  </si>
  <si>
    <t xml:space="preserve">Produzione di gesso</t>
  </si>
  <si>
    <t xml:space="preserve">23.61.00</t>
  </si>
  <si>
    <t xml:space="preserve">Fabbricazione di prodotti in calcestruzzo per l'edilizia</t>
  </si>
  <si>
    <t xml:space="preserve">23.62.00</t>
  </si>
  <si>
    <t xml:space="preserve">Fabbricazione di prodotti in gesso per l'edilizia</t>
  </si>
  <si>
    <t xml:space="preserve">23.63.00</t>
  </si>
  <si>
    <t xml:space="preserve">Produzione di calcestruzzo pronto per l'uso</t>
  </si>
  <si>
    <t xml:space="preserve">23.64.00</t>
  </si>
  <si>
    <t xml:space="preserve">Produzione di malta</t>
  </si>
  <si>
    <t xml:space="preserve">23.65.00</t>
  </si>
  <si>
    <t xml:space="preserve">Fabbricazione di prodotti in fibrocemento</t>
  </si>
  <si>
    <t xml:space="preserve">23.69.00</t>
  </si>
  <si>
    <t xml:space="preserve">Fabbricazione di altri prodotti in calcestruzzo, gesso e cemento</t>
  </si>
  <si>
    <t xml:space="preserve">23.70.10</t>
  </si>
  <si>
    <t xml:space="preserve">Segagione e lavorazione delle pietre e del marmo</t>
  </si>
  <si>
    <t xml:space="preserve">23.70.20</t>
  </si>
  <si>
    <t xml:space="preserve">Lavorazione artistica del marmo e di altre pietre affini, lavori in mosaico</t>
  </si>
  <si>
    <t xml:space="preserve">23.70.30</t>
  </si>
  <si>
    <t xml:space="preserve">Frantumazione di pietre e minerali vari non in connessione con l'estrazione</t>
  </si>
  <si>
    <t xml:space="preserve">23.91.00</t>
  </si>
  <si>
    <t xml:space="preserve">Produzione di prodotti abrasivi</t>
  </si>
  <si>
    <t xml:space="preserve">23.99.00</t>
  </si>
  <si>
    <t xml:space="preserve">Fabbricazione di altri prodotti in minerali non metalliferi nca</t>
  </si>
  <si>
    <t xml:space="preserve">24.00.00</t>
  </si>
  <si>
    <t xml:space="preserve">METALLURGIA</t>
  </si>
  <si>
    <t xml:space="preserve">24.10.00</t>
  </si>
  <si>
    <t xml:space="preserve">Siderurgia - Fabbricazione di ferro, acciaio e ferroleghe</t>
  </si>
  <si>
    <t xml:space="preserve">24.20.10</t>
  </si>
  <si>
    <t xml:space="preserve">Fabbricazione di tubi e condotti senza saldatura</t>
  </si>
  <si>
    <t xml:space="preserve">24.20.20</t>
  </si>
  <si>
    <t xml:space="preserve">Fabbricazione di tubi e condotti saldati e simili</t>
  </si>
  <si>
    <t xml:space="preserve">24.31.00</t>
  </si>
  <si>
    <t xml:space="preserve">Stiratura a freddo di barre</t>
  </si>
  <si>
    <t xml:space="preserve">24.32.00</t>
  </si>
  <si>
    <t xml:space="preserve">Laminazione a freddo di nastri</t>
  </si>
  <si>
    <t xml:space="preserve">24.33.01</t>
  </si>
  <si>
    <t xml:space="preserve">Fabbricazione di pannelli stratificati in acciaio</t>
  </si>
  <si>
    <t xml:space="preserve">24.33.02</t>
  </si>
  <si>
    <t xml:space="preserve">Profilatura mediante formatura o piegatura a freddo</t>
  </si>
  <si>
    <t xml:space="preserve">24.34.00</t>
  </si>
  <si>
    <t xml:space="preserve">Trafilatura a freddo</t>
  </si>
  <si>
    <t xml:space="preserve">24.41.00</t>
  </si>
  <si>
    <t xml:space="preserve">Produzione di metalli preziosi e semilavorati</t>
  </si>
  <si>
    <t xml:space="preserve">24.42.00</t>
  </si>
  <si>
    <t xml:space="preserve">Produzione di alluminio e semilavorati</t>
  </si>
  <si>
    <t xml:space="preserve">24.43.00</t>
  </si>
  <si>
    <t xml:space="preserve">Produzione di piombo, zinco e stagno e semilavorati</t>
  </si>
  <si>
    <t xml:space="preserve">24.44.00</t>
  </si>
  <si>
    <t xml:space="preserve">Produzione di rame e semilavorati</t>
  </si>
  <si>
    <t xml:space="preserve">24.45.00</t>
  </si>
  <si>
    <t xml:space="preserve">Produzione di altri metalli non ferrosi e semilavorati</t>
  </si>
  <si>
    <t xml:space="preserve">24.46.00</t>
  </si>
  <si>
    <t xml:space="preserve">Trattamento dei combustibili nucleari (escluso l'arricchimento di uranio e torio)</t>
  </si>
  <si>
    <t xml:space="preserve">24.51.00</t>
  </si>
  <si>
    <t xml:space="preserve">Fusione di ghisa e produzione di tubi e raccordi in ghisa</t>
  </si>
  <si>
    <t xml:space="preserve">24.52.00</t>
  </si>
  <si>
    <t xml:space="preserve">Fusione di acciaio</t>
  </si>
  <si>
    <t xml:space="preserve">24.53.00</t>
  </si>
  <si>
    <t xml:space="preserve">Fusione di metalli leggeri</t>
  </si>
  <si>
    <t xml:space="preserve">24.54.00</t>
  </si>
  <si>
    <t xml:space="preserve">Fusione di altri metalli non ferrosi</t>
  </si>
  <si>
    <t xml:space="preserve">25.00.00</t>
  </si>
  <si>
    <t xml:space="preserve">FABBRICAZIONE DI PRODOTTI IN METALLO (ESCLUSI MACCHINARI E ATTREZZATURE)</t>
  </si>
  <si>
    <t xml:space="preserve">25.11.00</t>
  </si>
  <si>
    <t xml:space="preserve">Fabbricazione di strutture metalliche e parti assemblate di strutture</t>
  </si>
  <si>
    <t xml:space="preserve">25.12.10</t>
  </si>
  <si>
    <t xml:space="preserve">Fabbricazione di porte, finestre e loro telai, imposte e cancelli metallici</t>
  </si>
  <si>
    <t xml:space="preserve">25.12.20</t>
  </si>
  <si>
    <t xml:space="preserve">Fabbricazione di strutture metalliche per tende da sole, tende alla veneziana e simili</t>
  </si>
  <si>
    <t xml:space="preserve">25.21.00</t>
  </si>
  <si>
    <t xml:space="preserve">Fabbricazione di radiatori e contenitori in metallo per caldaie per il riscaldamento centrale</t>
  </si>
  <si>
    <t xml:space="preserve">25.29.00</t>
  </si>
  <si>
    <t xml:space="preserve">Fabbricazione di cisterne, serbatoi e contenitori in metallo per impieghi di stoccaggio o di produzione</t>
  </si>
  <si>
    <t xml:space="preserve">25.30.00</t>
  </si>
  <si>
    <t xml:space="preserve">Fabbricazione di generatori di vapore (esclusi i contenitori in metallo per caldaie per il riscaldamento centrale ad acqua calda)</t>
  </si>
  <si>
    <t xml:space="preserve">25.40.00</t>
  </si>
  <si>
    <t xml:space="preserve">Fabbricazione di armi e munizioni</t>
  </si>
  <si>
    <t xml:space="preserve">25.50.00</t>
  </si>
  <si>
    <t xml:space="preserve">Fucinatura, imbutitura, stampaggio e profilatura dei metalli; metallurgia delle polveri</t>
  </si>
  <si>
    <t xml:space="preserve">25.61.00</t>
  </si>
  <si>
    <t xml:space="preserve">Trattamento e rivestimento dei metalli</t>
  </si>
  <si>
    <t xml:space="preserve">25.62.00</t>
  </si>
  <si>
    <t xml:space="preserve">Lavori di meccanica generale</t>
  </si>
  <si>
    <t xml:space="preserve">25.71.00</t>
  </si>
  <si>
    <t xml:space="preserve">Fabbricazione di articoli di coltelleria, posateria ed armi bianche</t>
  </si>
  <si>
    <t xml:space="preserve">25.72.00</t>
  </si>
  <si>
    <t xml:space="preserve">Fabbricazione di serrature e cerniere e ferramenta simili</t>
  </si>
  <si>
    <t xml:space="preserve">25.73.11</t>
  </si>
  <si>
    <t xml:space="preserve">Fabbricazione di utensileria ad azionamento manuale</t>
  </si>
  <si>
    <t xml:space="preserve">25.73.12</t>
  </si>
  <si>
    <t xml:space="preserve">Fabbricazione di parti intercambiabili per macchine utensili</t>
  </si>
  <si>
    <t xml:space="preserve">25.73.20</t>
  </si>
  <si>
    <t xml:space="preserve">Fabbricazione di stampi, portastampi, sagome, forme per macchine</t>
  </si>
  <si>
    <t xml:space="preserve">25.91.00</t>
  </si>
  <si>
    <t xml:space="preserve">Fabbricazione di bidoni in acciaio e contenitori analoghi per il trasporto e l'imballaggio</t>
  </si>
  <si>
    <t xml:space="preserve">25.92.00</t>
  </si>
  <si>
    <t xml:space="preserve">Fabbricazione di imballaggi leggeri in metallo</t>
  </si>
  <si>
    <t xml:space="preserve">25.93.10</t>
  </si>
  <si>
    <t xml:space="preserve">Fabbricazione di prodotti fabbricati con fili metallici</t>
  </si>
  <si>
    <t xml:space="preserve">25.93.20</t>
  </si>
  <si>
    <t xml:space="preserve">Fabbricazione di molle</t>
  </si>
  <si>
    <t xml:space="preserve">25.93.30</t>
  </si>
  <si>
    <t xml:space="preserve">Fabbricazione di catene fucinate senza saldatura e stampate</t>
  </si>
  <si>
    <t xml:space="preserve">25.94.00</t>
  </si>
  <si>
    <t xml:space="preserve">Fabbricazione di articoli di bulloneria</t>
  </si>
  <si>
    <t xml:space="preserve">25.99.11</t>
  </si>
  <si>
    <t xml:space="preserve">Fabbricazione di caraffe e bottiglie isolate in metallo</t>
  </si>
  <si>
    <t xml:space="preserve">25.99.19</t>
  </si>
  <si>
    <t xml:space="preserve">Fabbricazione di stoviglie, pentolame, vasellame, attrezzi da cucina e altri accessori casalinghi non elettrici, articoli metallici per l'arredamento di stanze da bagno</t>
  </si>
  <si>
    <t xml:space="preserve">25.99.20</t>
  </si>
  <si>
    <t xml:space="preserve">Fabbricazione di casseforti, forzieri e porte metalliche blindate</t>
  </si>
  <si>
    <t xml:space="preserve">25.99.30</t>
  </si>
  <si>
    <t xml:space="preserve">Fabbricazione di oggetti in ferro, in rame ed altri metalli</t>
  </si>
  <si>
    <t xml:space="preserve">25.99.91</t>
  </si>
  <si>
    <t xml:space="preserve">Fabbricazione di magneti metallici permanenti</t>
  </si>
  <si>
    <t xml:space="preserve">25.99.99</t>
  </si>
  <si>
    <t xml:space="preserve">Fabbricazione di altri articoli metallici e minuteria metallica nca</t>
  </si>
  <si>
    <t xml:space="preserve">26.00.00</t>
  </si>
  <si>
    <t xml:space="preserve">FABBRICAZIONE DI COMPUTER E PRODOTTI DI ELETTRONICA E OTTICA; APPARECCHI ELETTROMEDICALI, APPARECCHI DI MISURAZIONE E DI OROLOGI</t>
  </si>
  <si>
    <t xml:space="preserve">26.11.01</t>
  </si>
  <si>
    <t xml:space="preserve">Fabbricazione di diodi, transistor e relativi congegni elettronici</t>
  </si>
  <si>
    <t xml:space="preserve">26.11.09</t>
  </si>
  <si>
    <t xml:space="preserve">Fabbricazione di altri componenti elettronici</t>
  </si>
  <si>
    <t xml:space="preserve">26.12.00</t>
  </si>
  <si>
    <t xml:space="preserve">Fabbricazione di schede elettroniche assemblate</t>
  </si>
  <si>
    <t xml:space="preserve">26.20.00</t>
  </si>
  <si>
    <t xml:space="preserve">Fabbricazione di computer e unità periferiche</t>
  </si>
  <si>
    <t xml:space="preserve">26.30.10</t>
  </si>
  <si>
    <t xml:space="preserve">Fabbricazione di apparecchi trasmittenti radiotelevisivi (incluse le telecamere)</t>
  </si>
  <si>
    <t xml:space="preserve">26.30.21</t>
  </si>
  <si>
    <t xml:space="preserve">Fabbricazione di sistemi antifurto e antincendio</t>
  </si>
  <si>
    <t xml:space="preserve">26.30.29</t>
  </si>
  <si>
    <t xml:space="preserve">Fabbricazione di altri apparecchi elettrici ed elettronici per telecomunicazioni</t>
  </si>
  <si>
    <t xml:space="preserve">26.40.01</t>
  </si>
  <si>
    <t xml:space="preserve">Fabbricazione di apparecchi per la riproduzione e registrazione del suono e delle immagini</t>
  </si>
  <si>
    <t xml:space="preserve">26.40.02</t>
  </si>
  <si>
    <t xml:space="preserve">Fabbricazione di console per videogiochi (esclusi i giochi elettronici)</t>
  </si>
  <si>
    <t xml:space="preserve">26.51.10</t>
  </si>
  <si>
    <t xml:space="preserve">Fabbricazione di strumenti per navigazione, idrologia, geofisica e meteorologia</t>
  </si>
  <si>
    <t xml:space="preserve">26.51.21</t>
  </si>
  <si>
    <t xml:space="preserve">Fabbricazione di rilevatori di fiamma e combustione, di mine, di movimento, generatori d'impulso e metal detector</t>
  </si>
  <si>
    <t xml:space="preserve">26.51.29</t>
  </si>
  <si>
    <t xml:space="preserve">Fabbricazione di altri apparecchi di misura e regolazione, strumenti da disegno, di contatori di elettricità, gas, acqua ed altri liquidi, di bilance analitiche di precisione (incluse parti staccate ed accessori)</t>
  </si>
  <si>
    <t xml:space="preserve">26.52.00</t>
  </si>
  <si>
    <t xml:space="preserve">Fabbricazione di orologi</t>
  </si>
  <si>
    <t xml:space="preserve">26.60.01</t>
  </si>
  <si>
    <t xml:space="preserve">Fabbricazione di apparecchiature di irradiazione per alimenti e latte</t>
  </si>
  <si>
    <t xml:space="preserve">26.60.02</t>
  </si>
  <si>
    <t xml:space="preserve">Fabbricazione di apparecchi elettromedicali (incluse parti staccate e accessori)</t>
  </si>
  <si>
    <t xml:space="preserve">26.60.09</t>
  </si>
  <si>
    <t xml:space="preserve">Fabbricazione di altri strumenti per irradiazione ed altre apparecchiature elettroterapeutiche</t>
  </si>
  <si>
    <t xml:space="preserve">26.70.11</t>
  </si>
  <si>
    <t xml:space="preserve">Fabbricazione di elementi ottici e strumenti ottici di precisione</t>
  </si>
  <si>
    <t xml:space="preserve">26.70.12</t>
  </si>
  <si>
    <t xml:space="preserve">Fabbricazione di attrezzature ottiche di misurazione e controllo</t>
  </si>
  <si>
    <t xml:space="preserve">26.70.20</t>
  </si>
  <si>
    <t xml:space="preserve">Fabbricazione di apparecchiature fotografiche e cinematografiche</t>
  </si>
  <si>
    <t xml:space="preserve">26.80.00</t>
  </si>
  <si>
    <t xml:space="preserve">Fabbricazione di supporti magnetici ed ottici</t>
  </si>
  <si>
    <t xml:space="preserve">27.00.00</t>
  </si>
  <si>
    <t xml:space="preserve">FABBRICAZIONE DI APPARECCHIATURE ELETTRICHE ED APPARECCHIATURE PER USO DOMESTICO NON ELETTRICHE</t>
  </si>
  <si>
    <t xml:space="preserve">27.11.00</t>
  </si>
  <si>
    <t xml:space="preserve">Fabbricazione di motori, generatori e trasformatori elettrici</t>
  </si>
  <si>
    <t xml:space="preserve">27.12.00</t>
  </si>
  <si>
    <t xml:space="preserve">Fabbricazione di apparecchiature per le reti di distribuzione e il controllo dell'elettricità</t>
  </si>
  <si>
    <t xml:space="preserve">27.20.00</t>
  </si>
  <si>
    <t xml:space="preserve">Fabbricazione di batterie di pile ed accumulatori elettrici</t>
  </si>
  <si>
    <t xml:space="preserve">27.31.01</t>
  </si>
  <si>
    <t xml:space="preserve">Fabbricazione di cavi a fibra ottica per la trasmissione di dati o di immagini</t>
  </si>
  <si>
    <t xml:space="preserve">27.31.02</t>
  </si>
  <si>
    <t xml:space="preserve">Fabbricazione di fibre ottiche</t>
  </si>
  <si>
    <t xml:space="preserve">27.32.00</t>
  </si>
  <si>
    <t xml:space="preserve">Fabbricazione di altri fili e cavi elettrici ed elettronici</t>
  </si>
  <si>
    <t xml:space="preserve">27.33.01</t>
  </si>
  <si>
    <t xml:space="preserve">Fabbricazione di apparecchiature in plastica non conduttiva</t>
  </si>
  <si>
    <t xml:space="preserve">27.33.09</t>
  </si>
  <si>
    <t xml:space="preserve">Fabbricazione di altre attrezzature per cablaggio</t>
  </si>
  <si>
    <t xml:space="preserve">27.40.01</t>
  </si>
  <si>
    <t xml:space="preserve">Fabbricazione di apparecchiature di illuminazione e segnalazione per mezzi di trasporto</t>
  </si>
  <si>
    <t xml:space="preserve">27.40.09</t>
  </si>
  <si>
    <t xml:space="preserve">Fabbricazione di altre apparecchiature per illuminazione</t>
  </si>
  <si>
    <t xml:space="preserve">27.51.00</t>
  </si>
  <si>
    <t xml:space="preserve">Fabbricazione di elettrodomestici</t>
  </si>
  <si>
    <t xml:space="preserve">27.52.00</t>
  </si>
  <si>
    <t xml:space="preserve">Fabbricazione di apparecchi per uso domestico non elettrici</t>
  </si>
  <si>
    <t xml:space="preserve">27.90.01</t>
  </si>
  <si>
    <t xml:space="preserve">Fabbricazione di apparecchiature elettriche per saldature e brasature</t>
  </si>
  <si>
    <t xml:space="preserve">27.90.02</t>
  </si>
  <si>
    <t xml:space="preserve">Fabbricazione di insegne elettriche e apparecchiature elettriche di segnalazione</t>
  </si>
  <si>
    <t xml:space="preserve">27.90.03</t>
  </si>
  <si>
    <t xml:space="preserve">Fabbricazione di capacitori elettrici, resistenze, condensatori e simili, acceleratori</t>
  </si>
  <si>
    <t xml:space="preserve">27.90.09</t>
  </si>
  <si>
    <t xml:space="preserve">Fabbricazione di altre apparecchiature elettriche nca</t>
  </si>
  <si>
    <t xml:space="preserve">28.00.00</t>
  </si>
  <si>
    <t xml:space="preserve">FABBRICAZIONE DI MACCHINARI ED APPARECCHIATURE NCA</t>
  </si>
  <si>
    <t xml:space="preserve">28.11.11</t>
  </si>
  <si>
    <t xml:space="preserve">Fabbricazione di motori a combustione interna (esclusi i motori destinati ai mezzi di trasporto su strada e ad aeromobili)</t>
  </si>
  <si>
    <t xml:space="preserve">28.11.12</t>
  </si>
  <si>
    <t xml:space="preserve">Fabbricazione di pistoni, fasce elastiche, carburatori e parti simili di motori a combustione interna</t>
  </si>
  <si>
    <t xml:space="preserve">28.11.20</t>
  </si>
  <si>
    <t xml:space="preserve">Fabbricazione di turbine e turboalternatori (incluse parti e accessori)</t>
  </si>
  <si>
    <t xml:space="preserve">28.12.00</t>
  </si>
  <si>
    <t xml:space="preserve">Fabbricazione di apparecchiature fluidodinamiche</t>
  </si>
  <si>
    <t xml:space="preserve">28.13.00</t>
  </si>
  <si>
    <t xml:space="preserve">Fabbricazione di altre pompe e compressori</t>
  </si>
  <si>
    <t xml:space="preserve">28.14.00</t>
  </si>
  <si>
    <t xml:space="preserve">Fabbricazione di altri rubinetti e valvole</t>
  </si>
  <si>
    <t xml:space="preserve">28.15.10</t>
  </si>
  <si>
    <t xml:space="preserve">Fabbricazione di organi di trasmissione (esclusi quelli idraulici e quelli per autoveicoli, aeromobili e motocicli)</t>
  </si>
  <si>
    <t xml:space="preserve">28.15.20</t>
  </si>
  <si>
    <t xml:space="preserve">Fabbricazione di cuscinetti a sfere</t>
  </si>
  <si>
    <t xml:space="preserve">28.21.10</t>
  </si>
  <si>
    <t xml:space="preserve">Fabbricazione di forni, fornaci e bruciatori</t>
  </si>
  <si>
    <t xml:space="preserve">28.21.21</t>
  </si>
  <si>
    <t xml:space="preserve">Fabbricazione di caldaie per riscaldamento</t>
  </si>
  <si>
    <t xml:space="preserve">28.21.29</t>
  </si>
  <si>
    <t xml:space="preserve">Fabbricazione di altri sistemi per riscaldamento</t>
  </si>
  <si>
    <t xml:space="preserve">28.22.01</t>
  </si>
  <si>
    <t xml:space="preserve">Fabbricazione di ascensori, montacarichi e scale mobili</t>
  </si>
  <si>
    <t xml:space="preserve">28.22.02</t>
  </si>
  <si>
    <t xml:space="preserve">Fabbricazione di gru, argani, verricelli a mano e a motore, carrelli trasbordatori, carrelli elevatori e piattaforme girevoli</t>
  </si>
  <si>
    <t xml:space="preserve">28.22.03</t>
  </si>
  <si>
    <t xml:space="preserve">Fabbricazione di carriole</t>
  </si>
  <si>
    <t xml:space="preserve">28.22.09</t>
  </si>
  <si>
    <t xml:space="preserve">Fabbricazione di altre macchine e apparecchi di sollevamento e movimentazione</t>
  </si>
  <si>
    <t xml:space="preserve">28.23.01</t>
  </si>
  <si>
    <t xml:space="preserve">Fabbricazione di cartucce toner</t>
  </si>
  <si>
    <t xml:space="preserve">28.23.09</t>
  </si>
  <si>
    <t xml:space="preserve">Fabbricazione di macchine ed altre attrezzature per ufficio (esclusi computer e periferiche)</t>
  </si>
  <si>
    <t xml:space="preserve">28.24.00</t>
  </si>
  <si>
    <t xml:space="preserve">Fabbricazione di utensili portatili a motore</t>
  </si>
  <si>
    <t xml:space="preserve">28.25.00</t>
  </si>
  <si>
    <t xml:space="preserve">Fabbricazione di attrezzature di uso non domestico per la refrigerazione e la ventilazione; fabbricazione di condizionatori domestici fissi</t>
  </si>
  <si>
    <t xml:space="preserve">28.29.10</t>
  </si>
  <si>
    <t xml:space="preserve">Fabbricazione di bilance e di macchine automatiche per la vendita e la distribuzione (incluse parti staccate e accessori)</t>
  </si>
  <si>
    <t xml:space="preserve">28.29.20</t>
  </si>
  <si>
    <t xml:space="preserve">Fabbricazione di macchine e apparecchi per le industrie chimiche, petrolchimiche e petrolifere (incluse parti e accessori)</t>
  </si>
  <si>
    <t xml:space="preserve">28.29.30</t>
  </si>
  <si>
    <t xml:space="preserve">Fabbricazione di macchine automatiche per la dosatura, la confezione e per l'imballaggio (incluse parti e accessori)</t>
  </si>
  <si>
    <t xml:space="preserve">28.29.91</t>
  </si>
  <si>
    <t xml:space="preserve">Fabbricazione di apparecchi per depurare e filtrare liquidi e gas per uso non domestico</t>
  </si>
  <si>
    <t xml:space="preserve">28.29.92</t>
  </si>
  <si>
    <t xml:space="preserve">Fabbricazione di macchine per la pulizia (incluse le lavastoviglie) per uso non domestico</t>
  </si>
  <si>
    <t xml:space="preserve">28.29.93</t>
  </si>
  <si>
    <t xml:space="preserve">Fabbricazione di livelle, metri doppi a nastro e utensili simili, strumenti di precisione per meccanica (esclusi quelli ottici)</t>
  </si>
  <si>
    <t xml:space="preserve">28.29.99</t>
  </si>
  <si>
    <t xml:space="preserve">Fabbricazione di altro materiale meccanico e di altre macchine di impiego generale nca</t>
  </si>
  <si>
    <t xml:space="preserve">28.30.10</t>
  </si>
  <si>
    <t xml:space="preserve">Fabbricazione di trattori agricoli</t>
  </si>
  <si>
    <t xml:space="preserve">28.30.90</t>
  </si>
  <si>
    <t xml:space="preserve">Fabbricazione di altre macchine per l'agricoltura, la silvicoltura e la zootecnia</t>
  </si>
  <si>
    <t xml:space="preserve">28.41.00</t>
  </si>
  <si>
    <t xml:space="preserve">Fabbricazione di macchine utensili per la formatura dei metalli (incluse parti e accessori ed escluse le parti intercambiabili)</t>
  </si>
  <si>
    <t xml:space="preserve">28.49.01</t>
  </si>
  <si>
    <t xml:space="preserve">Fabbricazione di macchine per la galvanostegia</t>
  </si>
  <si>
    <t xml:space="preserve">28.49.09</t>
  </si>
  <si>
    <t xml:space="preserve">Fabbricazione di altre macchine utensili (incluse parti e accessori) nca</t>
  </si>
  <si>
    <t xml:space="preserve">28.91.00</t>
  </si>
  <si>
    <t xml:space="preserve">Fabbricazione di macchine per la metallurgia (incluse parti e accessori)</t>
  </si>
  <si>
    <t xml:space="preserve">28.92.01</t>
  </si>
  <si>
    <t xml:space="preserve">Fabbricazione di macchine per il trasporto a cassone ribaltabile per impiego specifico in miniere, cave e cantieri</t>
  </si>
  <si>
    <t xml:space="preserve">28.92.09</t>
  </si>
  <si>
    <t xml:space="preserve">Fabbricazione di altre macchine da miniera, cava e cantiere (incluse parti e accessori)</t>
  </si>
  <si>
    <t xml:space="preserve">28.93.00</t>
  </si>
  <si>
    <t xml:space="preserve">Fabbricazione di macchine per l'industria alimentare, delle bevande e del tabacco (incluse parti e accessori)</t>
  </si>
  <si>
    <t xml:space="preserve">28.94.10</t>
  </si>
  <si>
    <t xml:space="preserve">Fabbricazione di macchine tessili, di macchine e di impianti per il trattamento ausiliario dei tessili, di macchine per cucire e per maglieria (incluse parti e accessori)</t>
  </si>
  <si>
    <t xml:space="preserve">28.94.20</t>
  </si>
  <si>
    <t xml:space="preserve">Fabbricazione di macchine e apparecchi per l'industria delle pelli, del cuoio e delle calzature (incluse parti e accessori)</t>
  </si>
  <si>
    <t xml:space="preserve">28.94.30</t>
  </si>
  <si>
    <t xml:space="preserve">Fabbricazione di apparecchiature e di macchine per lavanderie e stirerie (incluse parti e accessori)</t>
  </si>
  <si>
    <t xml:space="preserve">28.95.00</t>
  </si>
  <si>
    <t xml:space="preserve">Fabbricazione di macchine per l'industria della carta e del cartone (incluse parti e accessori)</t>
  </si>
  <si>
    <t xml:space="preserve">28.96.00</t>
  </si>
  <si>
    <t xml:space="preserve">Fabbricazione di macchine per l'industria delle materie plastiche e della gomma (incluse parti e accessori)</t>
  </si>
  <si>
    <t xml:space="preserve">28.99.10</t>
  </si>
  <si>
    <t xml:space="preserve">Fabbricazione di macchine per la stampa e la legatoria (incluse parti e accessori)</t>
  </si>
  <si>
    <t xml:space="preserve">28.99.20</t>
  </si>
  <si>
    <t xml:space="preserve">Fabbricazione di robot industriali per usi molteplici (incluse parti e accessori)</t>
  </si>
  <si>
    <t xml:space="preserve">28.99.30</t>
  </si>
  <si>
    <t xml:space="preserve">Fabbricazione di apparecchi per istituti di bellezza e centri di benessere</t>
  </si>
  <si>
    <t xml:space="preserve">28.99.91</t>
  </si>
  <si>
    <t xml:space="preserve">Fabbricazione di apparecchiature per il lancio di aeromobili, catapulte per portaerei e apparecchiature simili</t>
  </si>
  <si>
    <t xml:space="preserve">28.99.92</t>
  </si>
  <si>
    <t xml:space="preserve">Fabbricazione di giostre, altalene ed altre attrezzature per parchi di divertimento</t>
  </si>
  <si>
    <t xml:space="preserve">28.99.93</t>
  </si>
  <si>
    <t xml:space="preserve">Fabbricazione di apparecchiature per l'allineamento e il bilanciamento delle ruote; altre apparecchiature per il bilanciamento</t>
  </si>
  <si>
    <t xml:space="preserve">28.99.99</t>
  </si>
  <si>
    <t xml:space="preserve">Fabbricazione di altre macchine ed attrezzature per impieghi speciali nca (incluse parti e accessori)</t>
  </si>
  <si>
    <t xml:space="preserve">29.00.00</t>
  </si>
  <si>
    <t xml:space="preserve">FABBRICAZIONE DI AUTOVEICOLI, RIMORCHI E SEMIRIMORCHI</t>
  </si>
  <si>
    <t xml:space="preserve">29.10.00</t>
  </si>
  <si>
    <t xml:space="preserve">Fabbricazione di autoveicoli</t>
  </si>
  <si>
    <t xml:space="preserve">29.20.00</t>
  </si>
  <si>
    <t xml:space="preserve">Fabbricazione di carrozzerie per autoveicoli, rimorchi e semirimorchi</t>
  </si>
  <si>
    <t xml:space="preserve">29.31.00</t>
  </si>
  <si>
    <t xml:space="preserve">Fabbricazione di apparecchiature elettriche ed elettroniche per autoveicoli e loro motori</t>
  </si>
  <si>
    <t xml:space="preserve">29.32.01</t>
  </si>
  <si>
    <t xml:space="preserve">Fabbricazione di sedili per autoveicoli</t>
  </si>
  <si>
    <t xml:space="preserve">29.32.09</t>
  </si>
  <si>
    <t xml:space="preserve">Fabbricazione di altre parti ed accessori per autoveicoli e loro motori nca</t>
  </si>
  <si>
    <t xml:space="preserve">30.00.00</t>
  </si>
  <si>
    <t xml:space="preserve">FABBRICAZIONE DI ALTRI MEZZI DI TRASPORTO</t>
  </si>
  <si>
    <t xml:space="preserve">30.11.01</t>
  </si>
  <si>
    <t xml:space="preserve">Fabbricazione di sedili per navi</t>
  </si>
  <si>
    <t xml:space="preserve">30.11.02</t>
  </si>
  <si>
    <t xml:space="preserve">Cantieri navali per costruzioni metalliche e non metalliche (esclusi i sedili per navi)</t>
  </si>
  <si>
    <t xml:space="preserve">30.12.00</t>
  </si>
  <si>
    <t xml:space="preserve">Costruzione di imbarcazioni da diporto e sportive</t>
  </si>
  <si>
    <t xml:space="preserve">30.20.01</t>
  </si>
  <si>
    <t xml:space="preserve">Fabbricazione di sedili per tram, filovie e metropolitane</t>
  </si>
  <si>
    <t xml:space="preserve">30.20.02</t>
  </si>
  <si>
    <t xml:space="preserve">Costruzione di altro materiale rotabile ferroviario, tranviario, filoviario, per metropolitane e per miniere</t>
  </si>
  <si>
    <t xml:space="preserve">30.30.01</t>
  </si>
  <si>
    <t xml:space="preserve">Fabbricazione di sedili per aeromobili</t>
  </si>
  <si>
    <t xml:space="preserve">30.30.02</t>
  </si>
  <si>
    <t xml:space="preserve">Fabbricazione di missili balistici</t>
  </si>
  <si>
    <t xml:space="preserve">30.30.09</t>
  </si>
  <si>
    <t xml:space="preserve">Fabbricazione di aeromobili, di veicoli spaziali e dei relativi dispositivi nca</t>
  </si>
  <si>
    <t xml:space="preserve">30.40.00</t>
  </si>
  <si>
    <t xml:space="preserve">Fabbricazione di veicoli militari da combattimento</t>
  </si>
  <si>
    <t xml:space="preserve">30.91.11</t>
  </si>
  <si>
    <t xml:space="preserve">Fabbricazione di motori per motocicli</t>
  </si>
  <si>
    <t xml:space="preserve">30.91.12</t>
  </si>
  <si>
    <t xml:space="preserve">Fabbricazione di motocicli</t>
  </si>
  <si>
    <t xml:space="preserve">30.91.20</t>
  </si>
  <si>
    <t xml:space="preserve">Fabbricazione di accessori e pezzi staccati per motocicli e ciclomotori</t>
  </si>
  <si>
    <t xml:space="preserve">30.92.10</t>
  </si>
  <si>
    <t xml:space="preserve">Fabbricazione e montaggio di biciclette</t>
  </si>
  <si>
    <t xml:space="preserve">30.92.20</t>
  </si>
  <si>
    <t xml:space="preserve">Fabbricazione di parti ed accessori per biciclette</t>
  </si>
  <si>
    <t xml:space="preserve">30.92.30</t>
  </si>
  <si>
    <t xml:space="preserve">Fabbricazione di veicoli per invalidi (incluse parti e accessori)</t>
  </si>
  <si>
    <t xml:space="preserve">30.92.40</t>
  </si>
  <si>
    <t xml:space="preserve">Fabbricazione di carrozzine e passeggini per neonati</t>
  </si>
  <si>
    <t xml:space="preserve">30.99.00</t>
  </si>
  <si>
    <t xml:space="preserve">Fabbricazione di veicoli a trazione manuale o animale</t>
  </si>
  <si>
    <t xml:space="preserve">31.00.00</t>
  </si>
  <si>
    <t xml:space="preserve">FABBRICAZIONE DI MOBILI</t>
  </si>
  <si>
    <t xml:space="preserve">31.01.10</t>
  </si>
  <si>
    <t xml:space="preserve">Fabbricazione di sedie e poltrone per ufficio e negozi</t>
  </si>
  <si>
    <t xml:space="preserve">31.01.21</t>
  </si>
  <si>
    <t xml:space="preserve">Fabbricazione di altri mobili metallici per ufficio e negozi</t>
  </si>
  <si>
    <t xml:space="preserve">31.01.22</t>
  </si>
  <si>
    <t xml:space="preserve">Fabbricazione di altri mobili non metallici per ufficio e negozi</t>
  </si>
  <si>
    <t xml:space="preserve">31.02.00</t>
  </si>
  <si>
    <t xml:space="preserve">Fabbricazione di mobili per cucina</t>
  </si>
  <si>
    <t xml:space="preserve">31.03.00</t>
  </si>
  <si>
    <t xml:space="preserve">Fabbricazione di materassi</t>
  </si>
  <si>
    <t xml:space="preserve">31.09.10</t>
  </si>
  <si>
    <t xml:space="preserve">Fabbricazione di mobili per arredo domestico</t>
  </si>
  <si>
    <t xml:space="preserve">31.09.20</t>
  </si>
  <si>
    <t xml:space="preserve">Fabbricazione di sedie e sedili (esclusi quelli per aeromobili, autoveicoli, navi, treni, ufficio e negozi)</t>
  </si>
  <si>
    <t xml:space="preserve">31.09.30</t>
  </si>
  <si>
    <t xml:space="preserve">Fabbricazione di poltrone e divani</t>
  </si>
  <si>
    <t xml:space="preserve">31.09.40</t>
  </si>
  <si>
    <t xml:space="preserve">Fabbricazione di parti e accessori di mobili</t>
  </si>
  <si>
    <t xml:space="preserve">31.09.50</t>
  </si>
  <si>
    <t xml:space="preserve">Finitura di mobili</t>
  </si>
  <si>
    <t xml:space="preserve">31.09.90</t>
  </si>
  <si>
    <t xml:space="preserve">Fabbricazione di altri mobili (inclusi quelli per arredo esterno)</t>
  </si>
  <si>
    <t xml:space="preserve">32.00.00</t>
  </si>
  <si>
    <t xml:space="preserve">ALTRE INDUSTRIE MANIFATTURIERE</t>
  </si>
  <si>
    <t xml:space="preserve">32.11.00</t>
  </si>
  <si>
    <t xml:space="preserve">Coniazione di monete</t>
  </si>
  <si>
    <t xml:space="preserve">32.12.10</t>
  </si>
  <si>
    <t xml:space="preserve">Fabbricazione di oggetti di gioielleria ed oreficeria in metalli preziosi o rivestiti di metalli preziosi</t>
  </si>
  <si>
    <t xml:space="preserve">32.12.20</t>
  </si>
  <si>
    <t xml:space="preserve">Lavorazione di pietre preziose e semipreziose per gioielleria e per uso industriale</t>
  </si>
  <si>
    <t xml:space="preserve">32.13.01</t>
  </si>
  <si>
    <t xml:space="preserve">Fabbricazione di cinturini metallici per orologi (esclusi quelli in metalli preziosi)</t>
  </si>
  <si>
    <t xml:space="preserve">32.13.09</t>
  </si>
  <si>
    <t xml:space="preserve">Fabbricazione di bigiotteria e articoli simili nca</t>
  </si>
  <si>
    <t xml:space="preserve">32.20.00</t>
  </si>
  <si>
    <t xml:space="preserve">Fabbricazione di strumenti musicali (incluse parti e accessori)</t>
  </si>
  <si>
    <t xml:space="preserve">32.30.00</t>
  </si>
  <si>
    <t xml:space="preserve">Fabbricazione di articoli sportivi</t>
  </si>
  <si>
    <t xml:space="preserve">32.40.10</t>
  </si>
  <si>
    <t xml:space="preserve">Fabbricazione di giochi (inclusi i giochi elettronici)</t>
  </si>
  <si>
    <t xml:space="preserve">32.40.20</t>
  </si>
  <si>
    <t xml:space="preserve">Fabbricazione di giocattoli (inclusi i tricicli e gli strumenti musicali giocattolo)</t>
  </si>
  <si>
    <t xml:space="preserve">32.50.11</t>
  </si>
  <si>
    <t xml:space="preserve">Fabbricazione di materiale medico-chirurgico e veterinario</t>
  </si>
  <si>
    <t xml:space="preserve">32.50.12</t>
  </si>
  <si>
    <t xml:space="preserve">Fabbricazione di apparecchi e strumenti per odontoiatria e di apparecchi medicali (incluse parti staccate e accessori)</t>
  </si>
  <si>
    <t xml:space="preserve">32.50.13</t>
  </si>
  <si>
    <t xml:space="preserve">Fabbricazione di mobili per uso medico, chirurgico, odontoiatrico e veterinario</t>
  </si>
  <si>
    <t xml:space="preserve">32.50.14</t>
  </si>
  <si>
    <t xml:space="preserve">Fabbricazione di centrifughe per laboratori</t>
  </si>
  <si>
    <t xml:space="preserve">32.50.20</t>
  </si>
  <si>
    <t xml:space="preserve">Fabbricazione di protesi dentarie (inclusa riparazione)</t>
  </si>
  <si>
    <t xml:space="preserve">32.50.30</t>
  </si>
  <si>
    <t xml:space="preserve">Fabbricazione di protesi ortopediche, altre protesi ed ausili (inclusa riparazione)</t>
  </si>
  <si>
    <t xml:space="preserve">32.50.40</t>
  </si>
  <si>
    <t xml:space="preserve">Fabbricazione di lenti oftalmiche</t>
  </si>
  <si>
    <t xml:space="preserve">32.50.50</t>
  </si>
  <si>
    <t xml:space="preserve">Fabbricazione di armature per occhiali di qualsiasi tipo; montatura in serie di occhiali comuni</t>
  </si>
  <si>
    <t xml:space="preserve">32.91.00</t>
  </si>
  <si>
    <t xml:space="preserve">Fabbricazione di scope e spazzole</t>
  </si>
  <si>
    <t xml:space="preserve">32.99.11</t>
  </si>
  <si>
    <t xml:space="preserve">Fabbricazione di articoli di vestiario ignifughi e protettivi di sicurezza</t>
  </si>
  <si>
    <t xml:space="preserve">32.99.12</t>
  </si>
  <si>
    <t xml:space="preserve">Fabbricazione di articoli in plastica per la sicurezza personale</t>
  </si>
  <si>
    <t xml:space="preserve">32.99.13</t>
  </si>
  <si>
    <t xml:space="preserve">Fabbricazione di articoli in metallo per la sicurezza personale</t>
  </si>
  <si>
    <t xml:space="preserve">32.99.14</t>
  </si>
  <si>
    <t xml:space="preserve">Fabbricazione di maschere antigas</t>
  </si>
  <si>
    <t xml:space="preserve">32.99.19</t>
  </si>
  <si>
    <t xml:space="preserve">Fabbricazione di altre attrezzature ed altri articoli protettivi di sicurezza</t>
  </si>
  <si>
    <t xml:space="preserve">32.99.20</t>
  </si>
  <si>
    <t xml:space="preserve">Fabbricazione di ombrelli, bottoni, chiusure lampo, parrucche e affini</t>
  </si>
  <si>
    <t xml:space="preserve">32.99.30</t>
  </si>
  <si>
    <t xml:space="preserve">Fabbricazione di oggetti di cancelleria</t>
  </si>
  <si>
    <t xml:space="preserve">32.99.40</t>
  </si>
  <si>
    <t xml:space="preserve">Fabbricazione di casse funebri</t>
  </si>
  <si>
    <t xml:space="preserve">32.99.90</t>
  </si>
  <si>
    <t xml:space="preserve">Fabbricazione di altri articoli nca</t>
  </si>
  <si>
    <t xml:space="preserve">33.00.00</t>
  </si>
  <si>
    <t xml:space="preserve">RIPARAZIONE, MANUTENZIONE ED INSTALLAZIONE DI MACCHINE ED APPARECCHIATURE</t>
  </si>
  <si>
    <t xml:space="preserve">33.11.01</t>
  </si>
  <si>
    <t xml:space="preserve">Riparazione e manutenzione di stampi, portastampi, sagome, forme per macchine</t>
  </si>
  <si>
    <t xml:space="preserve">33.11.02</t>
  </si>
  <si>
    <t xml:space="preserve">Riparazione e manutenzione di utensileria ad azionamento manuale</t>
  </si>
  <si>
    <t xml:space="preserve">33.11.03</t>
  </si>
  <si>
    <t xml:space="preserve">Riparazione e manutenzione di armi, sistemi d'arma e munizioni</t>
  </si>
  <si>
    <t xml:space="preserve">33.11.04</t>
  </si>
  <si>
    <t xml:space="preserve">Riparazione e manutenzione di casseforti, forzieri, porte metalliche blindate</t>
  </si>
  <si>
    <t xml:space="preserve">33.11.05</t>
  </si>
  <si>
    <t xml:space="preserve">Riparazione e manutenzione di armi bianche</t>
  </si>
  <si>
    <t xml:space="preserve">33.11.06</t>
  </si>
  <si>
    <t xml:space="preserve">Riparazione e manutenzione di container</t>
  </si>
  <si>
    <t xml:space="preserve">33.11.07</t>
  </si>
  <si>
    <t xml:space="preserve">Riparazione e manutenzione di carrelli per la spesa</t>
  </si>
  <si>
    <t xml:space="preserve">33.11.09</t>
  </si>
  <si>
    <t xml:space="preserve">Riparazione e manutenzione di altri prodotti in metallo</t>
  </si>
  <si>
    <t xml:space="preserve">33.12.10</t>
  </si>
  <si>
    <t xml:space="preserve">Riparazione e manutenzione di macchine di impiego generale</t>
  </si>
  <si>
    <t xml:space="preserve">33.12.20</t>
  </si>
  <si>
    <t xml:space="preserve">Riparazione e manutenzione di forni, fornaci e bruciatori</t>
  </si>
  <si>
    <t xml:space="preserve">33.12.30</t>
  </si>
  <si>
    <t xml:space="preserve">Riparazione e manutenzione di macchine e apparecchi di sollevamento e movimentazione (esclusi ascensori)</t>
  </si>
  <si>
    <t xml:space="preserve">33.12.40</t>
  </si>
  <si>
    <t xml:space="preserve">Riparazione e manutenzione di attrezzature di uso non domestico per la refrigerazione e la ventilazione</t>
  </si>
  <si>
    <t xml:space="preserve">33.12.51</t>
  </si>
  <si>
    <t xml:space="preserve">Riparazione e manutenzione di macchine ed attrezzature per ufficio (esclusi computer, periferiche, fax)</t>
  </si>
  <si>
    <t xml:space="preserve">33.12.52</t>
  </si>
  <si>
    <t xml:space="preserve">Riparazione e manutenzione di bilance e macchine automatiche per la vendita e la distribuzione</t>
  </si>
  <si>
    <t xml:space="preserve">33.12.53</t>
  </si>
  <si>
    <t xml:space="preserve">Riparazione e manutenzione di macchine per le industrie chimiche, petrolchimiche e petrolifere</t>
  </si>
  <si>
    <t xml:space="preserve">33.12.54</t>
  </si>
  <si>
    <t xml:space="preserve">Riparazione e manutenzione di macchine per la dosatura, la confezione e l'imballaggio</t>
  </si>
  <si>
    <t xml:space="preserve">33.12.55</t>
  </si>
  <si>
    <t xml:space="preserve">Riparazione e manutenzione di estintori (inclusa la ricarica)</t>
  </si>
  <si>
    <t xml:space="preserve">33.12.59</t>
  </si>
  <si>
    <t xml:space="preserve">Riparazione e manutenzione di altre macchine di impiego generale nca</t>
  </si>
  <si>
    <t xml:space="preserve">33.12.60</t>
  </si>
  <si>
    <t xml:space="preserve">Riparazione e manutenzione di trattori agricoli</t>
  </si>
  <si>
    <t xml:space="preserve">33.12.70</t>
  </si>
  <si>
    <t xml:space="preserve">Riparazione e manutenzione di altre macchine per l'agricoltura, la silvicoltura e la zootecnia</t>
  </si>
  <si>
    <t xml:space="preserve">33.12.91</t>
  </si>
  <si>
    <t xml:space="preserve">Riparazione e manutenzione di parti intercambiabili per macchine utensili</t>
  </si>
  <si>
    <t xml:space="preserve">33.12.92</t>
  </si>
  <si>
    <t xml:space="preserve">Riparazione e manutenzione di giostre, altalene, padiglioni da tiro al bersaglio ed altre attrezzature per parchi di divertimento</t>
  </si>
  <si>
    <r>
      <rPr>
        <sz val="10"/>
        <rFont val="Arial"/>
        <family val="0"/>
      </rPr>
      <t xml:space="preserve">Codice </t>
    </r>
    <r>
      <rPr>
        <b val="true"/>
        <sz val="10"/>
        <rFont val="Arial"/>
        <family val="2"/>
      </rPr>
      <t xml:space="preserve">inserito</t>
    </r>
    <r>
      <rPr>
        <sz val="10"/>
        <rFont val="Arial"/>
        <family val="0"/>
      </rPr>
      <t xml:space="preserve"> a partire dal 1 gennaio 2009</t>
    </r>
  </si>
  <si>
    <t xml:space="preserve">33.12.99</t>
  </si>
  <si>
    <t xml:space="preserve">Riparazione e manutenzione di altre macchine per impieghi speciali nca (incluse le macchine utensili)</t>
  </si>
  <si>
    <t xml:space="preserve">33.13.01</t>
  </si>
  <si>
    <t xml:space="preserve">Riparazione e manutenzione di apparecchiature ottiche, fotografiche e cinematografiche (escluse videocamere)</t>
  </si>
  <si>
    <t xml:space="preserve">33.13.02</t>
  </si>
  <si>
    <r>
      <rPr>
        <sz val="10"/>
        <rFont val="Arial"/>
        <family val="0"/>
      </rPr>
      <t xml:space="preserve">Codice </t>
    </r>
    <r>
      <rPr>
        <b val="true"/>
        <sz val="10"/>
        <rFont val="Arial"/>
        <family val="2"/>
      </rPr>
      <t xml:space="preserve">eliminato</t>
    </r>
    <r>
      <rPr>
        <sz val="10"/>
        <rFont val="Arial"/>
        <family val="0"/>
      </rPr>
      <t xml:space="preserve"> a partire dal 1 gennaio 2009</t>
    </r>
  </si>
  <si>
    <t xml:space="preserve">33.13.03</t>
  </si>
  <si>
    <t xml:space="preserve">Riparazione e manutenzione di apparecchi elettromedicali, di materiale medico-chirurgico e veterinario, di apparecchi e strumenti per odontoiatria</t>
  </si>
  <si>
    <t xml:space="preserve">33.13.04</t>
  </si>
  <si>
    <t xml:space="preserve">Riparazione e manutenzione di apparati di distillazione per laboratori, di centrifughe per laboratori e di macchinari per pulizia ad ultrasuoni per laboratori</t>
  </si>
  <si>
    <t xml:space="preserve">33.13.09</t>
  </si>
  <si>
    <t xml:space="preserve">Riparazione e manutenzione di altre apparecchiature elettroniche (escluse quelle per le telecomunicazioni ed i computer)</t>
  </si>
  <si>
    <t xml:space="preserve">33.14.00</t>
  </si>
  <si>
    <t xml:space="preserve">Riparazione e manutenzione di apparecchiature elettriche (esclusi gli elettrodomestici)</t>
  </si>
  <si>
    <t xml:space="preserve">33.14.01</t>
  </si>
  <si>
    <t xml:space="preserve">33.14.09</t>
  </si>
  <si>
    <t xml:space="preserve">33.15.00</t>
  </si>
  <si>
    <t xml:space="preserve">Riparazione e manutenzione di navi commerciali e imbarcazioni da diporto (esclusi i loro motori)</t>
  </si>
  <si>
    <t xml:space="preserve">33.16.00</t>
  </si>
  <si>
    <t xml:space="preserve">Riparazione e manutenzione di aeromobili e di veicoli spaziali</t>
  </si>
  <si>
    <t xml:space="preserve">33.17.00</t>
  </si>
  <si>
    <t xml:space="preserve">Riparazione e manutenzione di materiale rotabile ferroviario, tranviario, filoviario e per metropolitane (esclusi i loro motori)</t>
  </si>
  <si>
    <t xml:space="preserve">33.19.01</t>
  </si>
  <si>
    <t xml:space="preserve">Riparazioni di pallets e contenitori in legno per trasporto</t>
  </si>
  <si>
    <t xml:space="preserve">33.19.02</t>
  </si>
  <si>
    <t xml:space="preserve">Riparazione di prodotti in gomma</t>
  </si>
  <si>
    <t xml:space="preserve">33.19.03</t>
  </si>
  <si>
    <t xml:space="preserve">Riparazione di articoli in vetro</t>
  </si>
  <si>
    <t xml:space="preserve">33.19.04</t>
  </si>
  <si>
    <t xml:space="preserve">Riparazioni di altri prodotti in legno nca</t>
  </si>
  <si>
    <t xml:space="preserve">33.19.09</t>
  </si>
  <si>
    <t xml:space="preserve">Riparazione di altre apparecchiature nca</t>
  </si>
  <si>
    <t xml:space="preserve">33.20.01</t>
  </si>
  <si>
    <t xml:space="preserve">Installazione di motori, generatori e trasformatori elettrici; di apparecchiature per la distribuzione e il controllo dell'elettricità (esclusa l'installazione all'interno degli edifici)</t>
  </si>
  <si>
    <t xml:space="preserve">33.20.02</t>
  </si>
  <si>
    <t xml:space="preserve">Installazione di apparecchi elettrici ed elettronici per telecomunicazioni, di apparecchi trasmittenti radiotelevisivi, di impianti di apparecchiature elettriche ed elettroniche (esclusa l'installazione all'interno degli edifici)</t>
  </si>
  <si>
    <t xml:space="preserve">33.20.03</t>
  </si>
  <si>
    <t xml:space="preserve">Installazione di strumenti ed apparecchi di misurazione, controllo, prova, navigazione e simili (incluse le apparecchiature di controllo dei processi industriali)</t>
  </si>
  <si>
    <t xml:space="preserve">33.20.04</t>
  </si>
  <si>
    <t xml:space="preserve">Installazione di cisterne, serbatoi e contenitori in metallo</t>
  </si>
  <si>
    <t xml:space="preserve">33.20.05</t>
  </si>
  <si>
    <t xml:space="preserve">Installazione di generatori di vapore (escluse le caldaie per il riscaldamento centrale ad acqua calda)</t>
  </si>
  <si>
    <t xml:space="preserve">33.20.06</t>
  </si>
  <si>
    <t xml:space="preserve">Installazione di macchine per ufficio, di mainframe e computer simili</t>
  </si>
  <si>
    <t xml:space="preserve">33.20.07</t>
  </si>
  <si>
    <t xml:space="preserve">Installazione di apparecchi medicali, di apparecchi e strumenti per odontoiatria</t>
  </si>
  <si>
    <t xml:space="preserve">33.20.08</t>
  </si>
  <si>
    <t xml:space="preserve">Installazione di apparecchi elettromedicali</t>
  </si>
  <si>
    <t xml:space="preserve">33.20.09</t>
  </si>
  <si>
    <t xml:space="preserve">Installazione di altre macchine ed apparecchiature industriali</t>
  </si>
  <si>
    <t xml:space="preserve">35.00.00</t>
  </si>
  <si>
    <t xml:space="preserve">FORNITURA DI ENERGIA ELETTRICA, GAS, VAPORE E ARIA CONDIZIONATA</t>
  </si>
  <si>
    <t xml:space="preserve">35.11.00</t>
  </si>
  <si>
    <t xml:space="preserve">Produzione di energia elettrica</t>
  </si>
  <si>
    <t xml:space="preserve">35.12.00</t>
  </si>
  <si>
    <t xml:space="preserve">Trasmissione di energia elettrica</t>
  </si>
  <si>
    <t xml:space="preserve">35.13.00</t>
  </si>
  <si>
    <t xml:space="preserve">Distribuzione di energia elettrica</t>
  </si>
  <si>
    <t xml:space="preserve">35.14.00</t>
  </si>
  <si>
    <t xml:space="preserve">Commercio di energia elettrica</t>
  </si>
  <si>
    <t xml:space="preserve">35.21.00</t>
  </si>
  <si>
    <t xml:space="preserve">Produzione di gas</t>
  </si>
  <si>
    <t xml:space="preserve">35.22.00</t>
  </si>
  <si>
    <t xml:space="preserve">Distribuzione di combustibili gassosi mediante condotte</t>
  </si>
  <si>
    <t xml:space="preserve">35.23.00</t>
  </si>
  <si>
    <t xml:space="preserve">Commercio di gas distribuito mediante condotte</t>
  </si>
  <si>
    <t xml:space="preserve">35.30.00</t>
  </si>
  <si>
    <t xml:space="preserve">Fornitura di vapore e aria condizionata</t>
  </si>
  <si>
    <t xml:space="preserve">36.00.00</t>
  </si>
  <si>
    <t xml:space="preserve">RACCOLTA, TRATTAMENTO E FORNITURA DI ACQUA</t>
  </si>
  <si>
    <t xml:space="preserve">Raccolta, trattamento e fornitura di acqua</t>
  </si>
  <si>
    <t xml:space="preserve">37.00.00</t>
  </si>
  <si>
    <t xml:space="preserve">GESTIONE DELLE RETI FOGNARIE</t>
  </si>
  <si>
    <t xml:space="preserve">Raccolta e depurazione delle acque di scarico</t>
  </si>
  <si>
    <t xml:space="preserve">38.00.00</t>
  </si>
  <si>
    <t xml:space="preserve">ATTIVITÀ DI RACCOLTA, TRATTAMENTO E SMALTIMENTO DEI RIFIUTI; RECUPERO DEI MATERIALI</t>
  </si>
  <si>
    <t xml:space="preserve">38.11.00</t>
  </si>
  <si>
    <t xml:space="preserve">Raccolta di rifiuti solidi non pericolosi</t>
  </si>
  <si>
    <t xml:space="preserve">38.12.00</t>
  </si>
  <si>
    <t xml:space="preserve">Raccolta di rifiuti pericolosi solidi e non solidi</t>
  </si>
  <si>
    <t xml:space="preserve">38.21.01</t>
  </si>
  <si>
    <t xml:space="preserve">Produzione di compost</t>
  </si>
  <si>
    <t xml:space="preserve">38.21.09</t>
  </si>
  <si>
    <t xml:space="preserve">Trattamento e smaltimento di altri rifiuti non pericolosi</t>
  </si>
  <si>
    <t xml:space="preserve">38.22.00</t>
  </si>
  <si>
    <t xml:space="preserve">Trattamento e smaltimento di rifiuti pericolosi</t>
  </si>
  <si>
    <t xml:space="preserve">38.31.10</t>
  </si>
  <si>
    <t xml:space="preserve">Demolizione di carcasse</t>
  </si>
  <si>
    <t xml:space="preserve">38.31.20</t>
  </si>
  <si>
    <t xml:space="preserve">Cantieri di demolizione navali</t>
  </si>
  <si>
    <t xml:space="preserve">38.32.10</t>
  </si>
  <si>
    <t xml:space="preserve">Recupero e preparazione per il riciclaggio di cascami e rottami metallici</t>
  </si>
  <si>
    <t xml:space="preserve">38.32.20</t>
  </si>
  <si>
    <t xml:space="preserve">Recupero e preparazione per il riciclaggio di materiale plastico per produzione di materie prime plastiche, resine sintetiche</t>
  </si>
  <si>
    <t xml:space="preserve">38.32.30</t>
  </si>
  <si>
    <t xml:space="preserve">Recupero e preparazione per il riciclaggio dei rifiuti solidi urbani, industriali e biomasse</t>
  </si>
  <si>
    <t xml:space="preserve">39.00.00</t>
  </si>
  <si>
    <t xml:space="preserve">ATTIVITÀ DI RISANAMENTO E ALTRI SERVIZI DI GESTIONE DEI RIFIUTI</t>
  </si>
  <si>
    <t xml:space="preserve">39.00.01</t>
  </si>
  <si>
    <t xml:space="preserve">Attività di rimozione di strutture ed elementi in amianto specializzata per l'edilizia</t>
  </si>
  <si>
    <t xml:space="preserve">39.00.09</t>
  </si>
  <si>
    <t xml:space="preserve">Altre attività di risanamento e altri servizi di gestione dei rifiuti</t>
  </si>
  <si>
    <t xml:space="preserve">41.00.00</t>
  </si>
  <si>
    <t xml:space="preserve">COSTRUZIONE DI EDIFICI</t>
  </si>
  <si>
    <t xml:space="preserve">41.10.00</t>
  </si>
  <si>
    <t xml:space="preserve">Sviluppo di progetti immobiliari senza costruzione</t>
  </si>
  <si>
    <t xml:space="preserve">41.20.00</t>
  </si>
  <si>
    <t xml:space="preserve">Costruzione di edifici residenziali e non residenziali</t>
  </si>
  <si>
    <t xml:space="preserve">42.00.00</t>
  </si>
  <si>
    <t xml:space="preserve">INGEGNERIA CIVILE</t>
  </si>
  <si>
    <t xml:space="preserve">42.11.00</t>
  </si>
  <si>
    <t xml:space="preserve">Costruzione di strade, autostrade e piste aeroportuali</t>
  </si>
  <si>
    <t xml:space="preserve">42.12.00</t>
  </si>
  <si>
    <t xml:space="preserve">Costruzione di linee ferroviarie e metropolitane</t>
  </si>
  <si>
    <t xml:space="preserve">42.13.00</t>
  </si>
  <si>
    <t xml:space="preserve">Costruzione di ponti e gallerie</t>
  </si>
  <si>
    <t xml:space="preserve">42.21.00</t>
  </si>
  <si>
    <t xml:space="preserve">Costruzione di opere di pubblica utilità per il trasporto di fluidi</t>
  </si>
  <si>
    <t xml:space="preserve">42.22.00</t>
  </si>
  <si>
    <t xml:space="preserve">Costruzione di opere di pubblica utilità per l'energia elettrica e le telecomunicazioni</t>
  </si>
  <si>
    <t xml:space="preserve">42.91.00</t>
  </si>
  <si>
    <t xml:space="preserve">Costruzione di opere idrauliche</t>
  </si>
  <si>
    <t xml:space="preserve">42.99.01</t>
  </si>
  <si>
    <t xml:space="preserve">Lottizzazione dei terreni connessa con l'urbanizzazione</t>
  </si>
  <si>
    <t xml:space="preserve">42.99.09</t>
  </si>
  <si>
    <t xml:space="preserve">Altre attività di costruzione di altre opere di ingegneria civile nca</t>
  </si>
  <si>
    <t xml:space="preserve">43.00.00</t>
  </si>
  <si>
    <t xml:space="preserve">LAVORI DI COSTRUZIONE SPECIALIZZATI</t>
  </si>
  <si>
    <t xml:space="preserve">43.11.00</t>
  </si>
  <si>
    <t xml:space="preserve">Demolizione</t>
  </si>
  <si>
    <t xml:space="preserve">43.12.00</t>
  </si>
  <si>
    <t xml:space="preserve">Preparazione del cantiere edile e sistemazione del terreno</t>
  </si>
  <si>
    <t xml:space="preserve">43.13.00</t>
  </si>
  <si>
    <t xml:space="preserve">Trivellazioni e perforazioni</t>
  </si>
  <si>
    <t xml:space="preserve">43.21.01</t>
  </si>
  <si>
    <t xml:space="preserve">Installazione di impianti elettrici in edifici o in altre opere di costruzione (inclusa manutenzione e riparazione)</t>
  </si>
  <si>
    <t xml:space="preserve">43.21.02</t>
  </si>
  <si>
    <t xml:space="preserve">Installazione di impianti elettronici (inclusa manutenzione e riparazione)</t>
  </si>
  <si>
    <t xml:space="preserve">43.21.03</t>
  </si>
  <si>
    <t xml:space="preserve">Installazione impianti di illuminazione stradale e dispositivi elettrici di segnalazione, illuminazione delle piste degli aeroporti (inclusa manutenzione e riparazione)</t>
  </si>
  <si>
    <t xml:space="preserve">43.22.01</t>
  </si>
  <si>
    <t xml:space="preserve">Installazione di impianti idraulici, di riscaldamento e di condizionamento dell'aria (inclusa manutenzione e riparazione) in edifici o in altre opere di costruzione</t>
  </si>
  <si>
    <t xml:space="preserve">43.22.02</t>
  </si>
  <si>
    <t xml:space="preserve">Installazione di impianti per la distribuzione del gas (inclusa manutenzione e riparazione)</t>
  </si>
  <si>
    <t xml:space="preserve">43.22.03</t>
  </si>
  <si>
    <t xml:space="preserve">Installazione di impianti di spegnimento antincendio (inclusi quelli integrati e la manutenzione e riparazione)</t>
  </si>
  <si>
    <t xml:space="preserve">43.22.04</t>
  </si>
  <si>
    <t xml:space="preserve">Installazione di impianti di depurazione per piscine (inclusa manutenzione e riparazione)</t>
  </si>
  <si>
    <t xml:space="preserve">43.22.05</t>
  </si>
  <si>
    <t xml:space="preserve">Installazione di impianti di irrigazione per giardini (inclusa manutenzione e riparazione)</t>
  </si>
  <si>
    <t xml:space="preserve">43.29.01</t>
  </si>
  <si>
    <t xml:space="preserve">Installazione, riparazione e manutenzione di ascensori e scale mobili</t>
  </si>
  <si>
    <t xml:space="preserve">43.29.02</t>
  </si>
  <si>
    <t xml:space="preserve">Lavori di isolamento termico, acustico o antivibrazioni</t>
  </si>
  <si>
    <t xml:space="preserve">43.29.09</t>
  </si>
  <si>
    <t xml:space="preserve">Altri lavori di costruzione e installazione nca</t>
  </si>
  <si>
    <t xml:space="preserve">43.31.00</t>
  </si>
  <si>
    <t xml:space="preserve">Intonacatura e stuccatura</t>
  </si>
  <si>
    <t xml:space="preserve">43.32.01</t>
  </si>
  <si>
    <t xml:space="preserve">Posa in opera di casseforti, forzieri, porte blindate</t>
  </si>
  <si>
    <t xml:space="preserve">43.32.02</t>
  </si>
  <si>
    <t xml:space="preserve">Posa in opera di infissi, arredi, controsoffitti, pareti mobili e simili</t>
  </si>
  <si>
    <t xml:space="preserve">43.33.00</t>
  </si>
  <si>
    <t xml:space="preserve">Rivestimento di pavimenti e di muri</t>
  </si>
  <si>
    <t xml:space="preserve">43.34.00</t>
  </si>
  <si>
    <t xml:space="preserve">Tinteggiatura e posa in opera di vetri</t>
  </si>
  <si>
    <t xml:space="preserve">43.39.01</t>
  </si>
  <si>
    <t xml:space="preserve">Attività non specializzate di lavori edili (muratori)</t>
  </si>
  <si>
    <t xml:space="preserve">43.39.09</t>
  </si>
  <si>
    <t xml:space="preserve">Altri lavori di completamento e di finitura degli edifici nca</t>
  </si>
  <si>
    <t xml:space="preserve">43.91.00</t>
  </si>
  <si>
    <t xml:space="preserve">Realizzazione di coperture</t>
  </si>
  <si>
    <t xml:space="preserve">43.99.01</t>
  </si>
  <si>
    <t xml:space="preserve">Pulizia a vapore, sabbiatura e attività simili per pareti esterne di edifici</t>
  </si>
  <si>
    <t xml:space="preserve">43.99.02</t>
  </si>
  <si>
    <t xml:space="preserve">Noleggio di gru ed altre attrezzature con operatore per la costruzione o la demolizione</t>
  </si>
  <si>
    <t xml:space="preserve">43.99.09</t>
  </si>
  <si>
    <t xml:space="preserve">Altre attività di lavori specializzati di costruzione nca</t>
  </si>
  <si>
    <t xml:space="preserve">45.00.00</t>
  </si>
  <si>
    <t xml:space="preserve">COMMERCIO ALL'INGROSSO E AL DETTAGLIO E RIPARAZIONE DI AUTOVEICOLI E MOTOCICLI</t>
  </si>
  <si>
    <t xml:space="preserve">45.11.01</t>
  </si>
  <si>
    <t xml:space="preserve">Commercio all'ingrosso e al dettaglio di autovetture e di autoveicoli leggeri</t>
  </si>
  <si>
    <t xml:space="preserve">45.11.02</t>
  </si>
  <si>
    <t xml:space="preserve">Intermediari del commercio di autovetture e di autoveicoli leggeri (incluse le agenzie di compravendita)</t>
  </si>
  <si>
    <t xml:space="preserve">45.19.01</t>
  </si>
  <si>
    <t xml:space="preserve">Commercio all'ingrosso e al dettaglio di altri autoveicoli</t>
  </si>
  <si>
    <t xml:space="preserve">45.19.02</t>
  </si>
  <si>
    <t xml:space="preserve">Intermediari del commercio di altri autoveicoli (incluse le agenzie di compravendita)</t>
  </si>
  <si>
    <t xml:space="preserve">45.20.10</t>
  </si>
  <si>
    <t xml:space="preserve">Riparazioni meccaniche di autoveicoli</t>
  </si>
  <si>
    <t xml:space="preserve">45.20.20</t>
  </si>
  <si>
    <t xml:space="preserve">Riparazione di carrozzerie di autoveicoli</t>
  </si>
  <si>
    <t xml:space="preserve">45.20.30</t>
  </si>
  <si>
    <t xml:space="preserve">Riparazione di impianti elettrici e di alimentazione per autoveicoli</t>
  </si>
  <si>
    <t xml:space="preserve">45.20.40</t>
  </si>
  <si>
    <t xml:space="preserve">Riparazione e sostituzione di pneumatici per autoveicoli</t>
  </si>
  <si>
    <t xml:space="preserve">45.20.91</t>
  </si>
  <si>
    <t xml:space="preserve">Lavaggio auto</t>
  </si>
  <si>
    <t xml:space="preserve">45.20.99</t>
  </si>
  <si>
    <t xml:space="preserve">Altre attività di manutenzione e di riparazione di autoveicoli</t>
  </si>
  <si>
    <t xml:space="preserve">45.31.01</t>
  </si>
  <si>
    <t xml:space="preserve">Commercio all'ingrosso di parti e accessori di autoveicoli</t>
  </si>
  <si>
    <t xml:space="preserve">45.31.02</t>
  </si>
  <si>
    <t xml:space="preserve">Intermediari del commercio di parti ed accessori di autoveicoli</t>
  </si>
  <si>
    <t xml:space="preserve">45.32.00</t>
  </si>
  <si>
    <t xml:space="preserve">Commercio al dettaglio di parti e accessori di autoveicoli</t>
  </si>
  <si>
    <t xml:space="preserve">45.40.11</t>
  </si>
  <si>
    <t xml:space="preserve">Commercio all'ingrosso e al dettaglio di motocicli e ciclomotori</t>
  </si>
  <si>
    <t xml:space="preserve">45.40.12</t>
  </si>
  <si>
    <t xml:space="preserve">Intermediari del commercio di motocicli e ciclomotori</t>
  </si>
  <si>
    <t xml:space="preserve">45.40.21</t>
  </si>
  <si>
    <t xml:space="preserve">Commercio all'ingrosso e al dettaglio di parti e accessori per motocicli e ciclomotori</t>
  </si>
  <si>
    <t xml:space="preserve">45.40.22</t>
  </si>
  <si>
    <t xml:space="preserve">Intermediari del commercio di parti ed accessori di motocicli e ciclomotori</t>
  </si>
  <si>
    <t xml:space="preserve">45.40.30</t>
  </si>
  <si>
    <t xml:space="preserve">Manutenzione e riparazione di motocicli e ciclomotori (inclusi i pneumatici)</t>
  </si>
  <si>
    <t xml:space="preserve">46.00.00</t>
  </si>
  <si>
    <t xml:space="preserve">COMMERCIO ALL'INGROSSO (ESCLUSO QUELLO DI AUTOVEICOLI E DI MOTOCICLI)</t>
  </si>
  <si>
    <t xml:space="preserve">46.11.01</t>
  </si>
  <si>
    <t xml:space="preserve">Agenti e rappresentanti di materie prime agricole</t>
  </si>
  <si>
    <t xml:space="preserve">46.11.02</t>
  </si>
  <si>
    <t xml:space="preserve">Agenti e rappresentanti di fiori e piante</t>
  </si>
  <si>
    <t xml:space="preserve">46.11.03</t>
  </si>
  <si>
    <t xml:space="preserve">Agenti e rappresentanti di animali vivi</t>
  </si>
  <si>
    <t xml:space="preserve">46.11.04</t>
  </si>
  <si>
    <t xml:space="preserve">Agenti e rappresentanti di fibre tessili gregge e semilavorate; pelli grezze</t>
  </si>
  <si>
    <t xml:space="preserve">46.11.05</t>
  </si>
  <si>
    <t xml:space="preserve">Procacciatori d'affari di materie prime agricole, animali vivi, materie prime e semilavorati tessili; pelli grezze</t>
  </si>
  <si>
    <t xml:space="preserve">46.11.06</t>
  </si>
  <si>
    <t xml:space="preserve">Mediatori in materie prime agricole, materie prime e semilavorati tessili; pelli grezze</t>
  </si>
  <si>
    <t xml:space="preserve">46.11.07</t>
  </si>
  <si>
    <t xml:space="preserve">Mediatori in animali vivi</t>
  </si>
  <si>
    <t xml:space="preserve">46.12.01</t>
  </si>
  <si>
    <t xml:space="preserve">Agenti e rappresentanti di carburanti, gpl, gas in bombole e simili; lubrificanti</t>
  </si>
  <si>
    <t xml:space="preserve">46.12.02</t>
  </si>
  <si>
    <t xml:space="preserve">Agenti e rappresentanti di combustibili solidi</t>
  </si>
  <si>
    <t xml:space="preserve">46.12.03</t>
  </si>
  <si>
    <t xml:space="preserve">Agenti e rappresentanti di minerali, metalli e prodotti semilavorati</t>
  </si>
  <si>
    <t xml:space="preserve">46.12.04</t>
  </si>
  <si>
    <t xml:space="preserve">Agenti e rappresentanti di prodotti chimici per l'industria</t>
  </si>
  <si>
    <t xml:space="preserve">46.12.05</t>
  </si>
  <si>
    <t xml:space="preserve">Agenti e rappresentanti di prodotti chimici per l'agricoltura (inclusi i fertilizzanti)</t>
  </si>
  <si>
    <t xml:space="preserve">46.12.06</t>
  </si>
  <si>
    <t xml:space="preserve">Procacciatori d'affari di combustibili, minerali, metalli e prodotti chimici</t>
  </si>
  <si>
    <t xml:space="preserve">46.12.07</t>
  </si>
  <si>
    <t xml:space="preserve">Mediatori in combustibili, minerali, metalli e prodotti chimici</t>
  </si>
  <si>
    <t xml:space="preserve">46.13.01</t>
  </si>
  <si>
    <t xml:space="preserve">Agenti e rappresentanti di legname, semilavorati in legno e legno artificiale</t>
  </si>
  <si>
    <t xml:space="preserve">46.13.02</t>
  </si>
  <si>
    <t xml:space="preserve">Agenti e rappresentanti di materiale da costruzione (inclusi gli infissi e gli articoli igienico-sanitari); vetro piano</t>
  </si>
  <si>
    <t xml:space="preserve">46.13.03</t>
  </si>
  <si>
    <t xml:space="preserve">Agenti e rappresentanti di apparecchi ed accessori per riscaldamento e condizionamento e altri prodotti similari</t>
  </si>
  <si>
    <t xml:space="preserve">46.13.04</t>
  </si>
  <si>
    <t xml:space="preserve">Procacciatori d'affari di legname e materiali da costruzione</t>
  </si>
  <si>
    <t xml:space="preserve">46.13.05</t>
  </si>
  <si>
    <t xml:space="preserve">Mediatori in legname e materiali da costruzione</t>
  </si>
  <si>
    <t xml:space="preserve">46.14.01</t>
  </si>
  <si>
    <t xml:space="preserve">Agenti e rappresentanti di macchine, attrezzature ed impianti per l'industria ed il commercio; materiale e apparecchi elettrici ed elettronici per uso non domestico</t>
  </si>
  <si>
    <t xml:space="preserve">46.14.02</t>
  </si>
  <si>
    <t xml:space="preserve">Agenti e rappresentanti di macchine per costruzioni edili e stradali</t>
  </si>
  <si>
    <t xml:space="preserve">46.14.03</t>
  </si>
  <si>
    <t xml:space="preserve">Agenti e rappresentanti di macchine, attrezzature per ufficio, attrezzature per le telecomunicazioni, computer e loro periferiche</t>
  </si>
  <si>
    <t xml:space="preserve">46.14.04</t>
  </si>
  <si>
    <t xml:space="preserve">Agenti e rappresentanti di macchine ed attrezzature per uso agricolo (inclusi i trattori)</t>
  </si>
  <si>
    <t xml:space="preserve">46.14.05</t>
  </si>
  <si>
    <t xml:space="preserve">Agenti e rappresentanti di navi, aeromobili e altri veicoli (esclusi autoveicoli, motocicli, ciclomotori e biciclette)</t>
  </si>
  <si>
    <t xml:space="preserve">46.14.06</t>
  </si>
  <si>
    <t xml:space="preserve">Procacciatori d'affari di macchinari, impianti industriali, navi e aeromobili, macchine agricole, macchine per ufficio, attrezzature per le telecomunicazioni, computer e loro periferiche</t>
  </si>
  <si>
    <t xml:space="preserve">46.14.07</t>
  </si>
  <si>
    <t xml:space="preserve">Mediatori in macchinari, impianti industriali, navi e aeromobili, macchine agricole, macchine per ufficio, attrezzature per le telecomunicazioni, computer e loro periferiche</t>
  </si>
  <si>
    <t xml:space="preserve">46.15.01</t>
  </si>
  <si>
    <t xml:space="preserve">Agenti e rappresentanti di mobili in legno, metallo e materie plastiche</t>
  </si>
  <si>
    <t xml:space="preserve">46.15.02</t>
  </si>
  <si>
    <t xml:space="preserve">Agenti e rappresentanti di articoli di ferramenta e di bricolage</t>
  </si>
  <si>
    <t xml:space="preserve">46.15.03</t>
  </si>
  <si>
    <t xml:space="preserve">Agenti e rappresentanti di articoli casalinghi, porcellane, articoli in vetro eccetera</t>
  </si>
  <si>
    <t xml:space="preserve">46.15.04</t>
  </si>
  <si>
    <t xml:space="preserve">Agenti e rappresentanti di vernici, carte da parati, stucchi e cornici decorativi</t>
  </si>
  <si>
    <t xml:space="preserve">46.15.05</t>
  </si>
  <si>
    <t xml:space="preserve">Agenti e rappresentanti di mobili e oggetti di arredamento per la casa in canna, vimini, giunco, sughero, paglia; scope, spazzole, cesti e simili</t>
  </si>
  <si>
    <t xml:space="preserve">46.15.06</t>
  </si>
  <si>
    <t xml:space="preserve">Procacciatori d'affari di mobili, articoli per la casa e ferramenta</t>
  </si>
  <si>
    <t xml:space="preserve">46.15.07</t>
  </si>
  <si>
    <t xml:space="preserve">Mediatori in mobili, articoli per la casa e ferramenta</t>
  </si>
  <si>
    <t xml:space="preserve">46.16.01</t>
  </si>
  <si>
    <t xml:space="preserve">Agenti e rappresentanti di vestiario ed accessori di abbigliamento</t>
  </si>
  <si>
    <t xml:space="preserve">46.16.02</t>
  </si>
  <si>
    <t xml:space="preserve">Agenti e rappresentanti di pellicce</t>
  </si>
  <si>
    <t xml:space="preserve">46.16.03</t>
  </si>
  <si>
    <t xml:space="preserve">Agenti e rappresentanti di tessuti per abbigliamento ed arredamento (incluse merceria e passamaneria)</t>
  </si>
  <si>
    <t xml:space="preserve">46.16.04</t>
  </si>
  <si>
    <t xml:space="preserve">Agenti e rappresentanti di camicie, biancheria e maglieria intima</t>
  </si>
  <si>
    <t xml:space="preserve">46.16.05</t>
  </si>
  <si>
    <t xml:space="preserve">Agenti e rappresentanti di calzature ed accessori</t>
  </si>
  <si>
    <t xml:space="preserve">46.16.06</t>
  </si>
  <si>
    <t xml:space="preserve">Agenti e rappresentanti di pelletteria, valige ed articoli da viaggio</t>
  </si>
  <si>
    <t xml:space="preserve">46.16.07</t>
  </si>
  <si>
    <t xml:space="preserve">Agenti e rappresentanti di articoli tessili per la casa, tappeti, stuoie e materassi</t>
  </si>
  <si>
    <t xml:space="preserve">46.16.08</t>
  </si>
  <si>
    <t xml:space="preserve">Procacciatori d'affari di prodotti tessili, abbigliamento, pellicce, calzature e articoli in pelle</t>
  </si>
  <si>
    <t xml:space="preserve">46.16.09</t>
  </si>
  <si>
    <t xml:space="preserve">Mediatori in prodotti tessili, abbigliamento, pellicce, calzature e articoli in pelle</t>
  </si>
  <si>
    <t xml:space="preserve">46.17.01</t>
  </si>
  <si>
    <t xml:space="preserve">Agenti e rappresentanti di prodotti ortofrutticoli freschi, congelati e surgelati</t>
  </si>
  <si>
    <t xml:space="preserve">46.17.02</t>
  </si>
  <si>
    <t xml:space="preserve">Agenti e rappresentanti di carni fresche, congelate, surgelate, conservate e secche; salumi</t>
  </si>
  <si>
    <t xml:space="preserve">46.17.03</t>
  </si>
  <si>
    <t xml:space="preserve">Agenti e rappresentanti di latte, burro e formaggi</t>
  </si>
  <si>
    <t xml:space="preserve">46.17.04</t>
  </si>
  <si>
    <t xml:space="preserve">Agenti e rappresentanti di oli e grassi alimentari: olio d'oliva e di semi, margarina ed altri prodotti similari</t>
  </si>
  <si>
    <t xml:space="preserve">46.17.05</t>
  </si>
  <si>
    <t xml:space="preserve">Agenti e rappresentanti di bevande e prodotti similari</t>
  </si>
  <si>
    <t xml:space="preserve">46.17.06</t>
  </si>
  <si>
    <t xml:space="preserve">Agenti e rappresentanti di prodotti ittici freschi, congelati, surgelati e conservati e secchi</t>
  </si>
  <si>
    <t xml:space="preserve">46.17.07</t>
  </si>
  <si>
    <t xml:space="preserve">Agenti e rappresentanti di altri prodotti alimentari (incluse le uova e gli alimenti per gli animali domestici); tabacco</t>
  </si>
  <si>
    <t xml:space="preserve">46.17.08</t>
  </si>
  <si>
    <t xml:space="preserve">Procacciatori d'affari di prodotti alimentari, bevande e tabacco</t>
  </si>
  <si>
    <t xml:space="preserve">46.17.09</t>
  </si>
  <si>
    <t xml:space="preserve">Mediatori in prodotti alimentari, bevande e tabacco</t>
  </si>
  <si>
    <t xml:space="preserve">46.18.11</t>
  </si>
  <si>
    <t xml:space="preserve">Agenti e rappresentanti di carta e cartone (esclusi gli imballaggi); articoli di cartoleria e cancelleria</t>
  </si>
  <si>
    <t xml:space="preserve">46.18.12</t>
  </si>
  <si>
    <t xml:space="preserve">Agenti e rappresentanti di libri e altre pubblicazioni (incluso i relativi abbonamenti)</t>
  </si>
  <si>
    <t xml:space="preserve">46.18.13</t>
  </si>
  <si>
    <t xml:space="preserve">Procacciatori d'affari di prodotti di carta, cancelleria, libri</t>
  </si>
  <si>
    <t xml:space="preserve">46.18.14</t>
  </si>
  <si>
    <t xml:space="preserve">Mediatori in prodotti di carta, cancelleria, libri</t>
  </si>
  <si>
    <t xml:space="preserve">46.18.21</t>
  </si>
  <si>
    <t xml:space="preserve">Agenti e rappresentanti di elettronica di consumo audio e video, materiale elettrico per uso domestico</t>
  </si>
  <si>
    <t xml:space="preserve">46.18.22</t>
  </si>
  <si>
    <t xml:space="preserve">Agenti e rappresentanti di apparecchi elettrodomestici</t>
  </si>
  <si>
    <t xml:space="preserve">46.18.23</t>
  </si>
  <si>
    <t xml:space="preserve">Procacciatori d'affari di elettronica di consumo audio e video, materiale elettrico per uso domestico, elettrodomestici</t>
  </si>
  <si>
    <t xml:space="preserve">46.18.24</t>
  </si>
  <si>
    <t xml:space="preserve">Mediatori in elettronica di consumo audio e video, materiale elettrico per uso domestico, elettrodomestici</t>
  </si>
  <si>
    <t xml:space="preserve">46.18.31</t>
  </si>
  <si>
    <t xml:space="preserve">Agenti e rappresentanti di prodotti farmaceutici; prodotti di erboristeria per uso medico</t>
  </si>
  <si>
    <t xml:space="preserve">46.18.32</t>
  </si>
  <si>
    <t xml:space="preserve">Agenti e rappresentanti di prodotti sanitari ed apparecchi medicali, chirurgici e ortopedici; apparecchi per centri di estetica</t>
  </si>
  <si>
    <t xml:space="preserve">46.18.33</t>
  </si>
  <si>
    <t xml:space="preserve">Agenti e rappresentanti di prodotti di profumeria e di cosmetica (inclusi articoli per parrucchieri); prodotti di erboristeria per uso cosmetico</t>
  </si>
  <si>
    <t xml:space="preserve">46.18.34</t>
  </si>
  <si>
    <t xml:space="preserve">Procacciatori d'affari di prodotti farmaceutici e di cosmetici</t>
  </si>
  <si>
    <t xml:space="preserve">46.18.35</t>
  </si>
  <si>
    <t xml:space="preserve">Mediatori in prodotti farmaceutici e cosmetici</t>
  </si>
  <si>
    <t xml:space="preserve">46.18.91</t>
  </si>
  <si>
    <t xml:space="preserve">Agenti e rappresentanti di attrezzature sportive; biciclette</t>
  </si>
  <si>
    <t xml:space="preserve">46.18.92</t>
  </si>
  <si>
    <t xml:space="preserve">Agenti e rappresentanti di orologi, oggetti e semilavorati per gioielleria e oreficeria</t>
  </si>
  <si>
    <t xml:space="preserve">46.18.93</t>
  </si>
  <si>
    <t xml:space="preserve">Agenti e rappresentanti di articoli fotografici, ottici e prodotti simili; strumenti scientifici e per laboratori di analisi</t>
  </si>
  <si>
    <t xml:space="preserve">46.18.94</t>
  </si>
  <si>
    <t xml:space="preserve">Agenti e rappresentanti di saponi, detersivi, candele e prodotti simili</t>
  </si>
  <si>
    <t xml:space="preserve">46.18.95</t>
  </si>
  <si>
    <t xml:space="preserve">Agenti e rappresentanti di giocattoli</t>
  </si>
  <si>
    <t xml:space="preserve">46.18.96</t>
  </si>
  <si>
    <t xml:space="preserve">Agenti e rappresentanti di chincaglieria e bigiotteria</t>
  </si>
  <si>
    <t xml:space="preserve">46.18.97</t>
  </si>
  <si>
    <t xml:space="preserve">Agenti e rappresentanti di altri prodotti non alimentari nca (inclusi gli imballaggi e gli articoli antinfortunistici, antincendio e pubblicitari)</t>
  </si>
  <si>
    <t xml:space="preserve">46.18.98</t>
  </si>
  <si>
    <t xml:space="preserve">Procacciatori d'affari di attrezzature sportive, biciclette e altri prodotti nca</t>
  </si>
  <si>
    <t xml:space="preserve">46.18.99</t>
  </si>
  <si>
    <t xml:space="preserve">Mediatori in attrezzature sportive, biciclette e altri prodotti nca</t>
  </si>
  <si>
    <t xml:space="preserve">46.19.01</t>
  </si>
  <si>
    <t xml:space="preserve">Agenti e rappresentanti di vari prodotti senza prevalenza di alcuno</t>
  </si>
  <si>
    <t xml:space="preserve">46.19.02</t>
  </si>
  <si>
    <t xml:space="preserve">Procacciatori d'affari di vari prodotti senza prevalenza di alcuno</t>
  </si>
  <si>
    <t xml:space="preserve">46.19.03</t>
  </si>
  <si>
    <t xml:space="preserve">Mediatori in vari prodotti senza prevalenza di alcuno</t>
  </si>
  <si>
    <t xml:space="preserve">46.19.04</t>
  </si>
  <si>
    <t xml:space="preserve">Gruppi di acquisto; mandatari agli acquisti; buyer</t>
  </si>
  <si>
    <t xml:space="preserve">46.21.10</t>
  </si>
  <si>
    <t xml:space="preserve">Commercio all'ingrosso di cereali e legumi secchi</t>
  </si>
  <si>
    <t xml:space="preserve">46.21.21</t>
  </si>
  <si>
    <t xml:space="preserve">Commercio all'ingrosso di tabacco grezzo</t>
  </si>
  <si>
    <t xml:space="preserve">46.21.22</t>
  </si>
  <si>
    <t xml:space="preserve">Commercio all'ingrosso di sementi e alimenti per il bestiame (mangimi), piante officinali, semi oleosi, patate da semina</t>
  </si>
  <si>
    <t xml:space="preserve">46.22.00</t>
  </si>
  <si>
    <t xml:space="preserve">Commercio all'ingrosso di fiori e piante</t>
  </si>
  <si>
    <t xml:space="preserve">46.23.00</t>
  </si>
  <si>
    <t xml:space="preserve">Commercio all'ingrosso di animali vivi</t>
  </si>
  <si>
    <t xml:space="preserve">46.24.10</t>
  </si>
  <si>
    <t xml:space="preserve">Commercio all'ingrosso di cuoio e pelli gregge e lavorate (escluse le pelli per pellicceria)</t>
  </si>
  <si>
    <t xml:space="preserve">46.24.20</t>
  </si>
  <si>
    <t xml:space="preserve">Commercio all'ingrosso di pelli gregge e lavorate per pellicceria</t>
  </si>
  <si>
    <t xml:space="preserve">46.31.10</t>
  </si>
  <si>
    <t xml:space="preserve">Commercio all'ingrosso di frutta e ortaggi freschi</t>
  </si>
  <si>
    <t xml:space="preserve">46.31.20</t>
  </si>
  <si>
    <t xml:space="preserve">Commercio all'ingrosso di frutta e ortaggi conservati</t>
  </si>
  <si>
    <t xml:space="preserve">46.32.10</t>
  </si>
  <si>
    <t xml:space="preserve">Commercio all'ingrosso di carne fresca, congelata e surgelata</t>
  </si>
  <si>
    <t xml:space="preserve">46.32.20</t>
  </si>
  <si>
    <t xml:space="preserve">Commercio all'ingrosso di prodotti di salumeria</t>
  </si>
  <si>
    <t xml:space="preserve">46.33.10</t>
  </si>
  <si>
    <t xml:space="preserve">Commercio all'ingrosso di prodotti lattiero-caseari e di uova</t>
  </si>
  <si>
    <t xml:space="preserve">46.33.20</t>
  </si>
  <si>
    <t xml:space="preserve">Commercio all'ingrosso di oli e grassi alimentari di origine vegetale o animale</t>
  </si>
  <si>
    <t xml:space="preserve">46.34.10</t>
  </si>
  <si>
    <t xml:space="preserve">Commercio all'ingrosso di bevande alcoliche</t>
  </si>
  <si>
    <t xml:space="preserve">46.34.20</t>
  </si>
  <si>
    <t xml:space="preserve">Commercio all'ingrosso di bevande non alcoliche</t>
  </si>
  <si>
    <t xml:space="preserve">46.35.00</t>
  </si>
  <si>
    <t xml:space="preserve">Commercio all'ingrosso di prodotti del tabacco</t>
  </si>
  <si>
    <t xml:space="preserve">46.36.00</t>
  </si>
  <si>
    <t xml:space="preserve">Commercio all'ingrosso di zucchero, cioccolato, dolciumi e prodotti da forno</t>
  </si>
  <si>
    <t xml:space="preserve">46.37.01</t>
  </si>
  <si>
    <t xml:space="preserve">Commercio all'ingrosso di caffè</t>
  </si>
  <si>
    <t xml:space="preserve">46.37.02</t>
  </si>
  <si>
    <t xml:space="preserve">Commercio all'ingrosso di tè, cacao e spezie</t>
  </si>
  <si>
    <t xml:space="preserve">46.38.10</t>
  </si>
  <si>
    <t xml:space="preserve">Commercio all'ingrosso di prodotti della pesca freschi</t>
  </si>
  <si>
    <t xml:space="preserve">46.38.20</t>
  </si>
  <si>
    <t xml:space="preserve">Commercio all'ingrosso di prodotti della pesca congelati, surgelati, conservati, secchi</t>
  </si>
  <si>
    <t xml:space="preserve">46.38.30</t>
  </si>
  <si>
    <t xml:space="preserve">Commercio all'ingrosso di pasti e piatti pronti</t>
  </si>
  <si>
    <t xml:space="preserve">46.38.90</t>
  </si>
  <si>
    <t xml:space="preserve">Commercio all'ingrosso di altri prodotti alimentari</t>
  </si>
  <si>
    <t xml:space="preserve">46.39.10</t>
  </si>
  <si>
    <t xml:space="preserve">Commercio all'ingrosso non specializzato di prodotti surgelati</t>
  </si>
  <si>
    <t xml:space="preserve">46.39.20</t>
  </si>
  <si>
    <t xml:space="preserve">Commercio all'ingrosso non specializzato di altri prodotti alimentari, bevande e tabacco</t>
  </si>
  <si>
    <t xml:space="preserve">46.41.10</t>
  </si>
  <si>
    <t xml:space="preserve">Commercio all'ingrosso di tessuti</t>
  </si>
  <si>
    <t xml:space="preserve">46.41.20</t>
  </si>
  <si>
    <t xml:space="preserve">Commercio all'ingrosso di articoli di merceria, filati e passamaneria</t>
  </si>
  <si>
    <t xml:space="preserve">46.41.90</t>
  </si>
  <si>
    <t xml:space="preserve">Commercio all'ingrosso di altri articoli tessili</t>
  </si>
  <si>
    <t xml:space="preserve">46.42.10</t>
  </si>
  <si>
    <t xml:space="preserve">Commercio all'ingrosso di abbigliamento e accessori</t>
  </si>
  <si>
    <t xml:space="preserve">46.42.20</t>
  </si>
  <si>
    <t xml:space="preserve">Commercio all'ingrosso di articoli in pelliccia</t>
  </si>
  <si>
    <t xml:space="preserve">46.42.30</t>
  </si>
  <si>
    <t xml:space="preserve">Commercio all'ingrosso di camicie, biancheria intima, maglieria e simili</t>
  </si>
  <si>
    <t xml:space="preserve">46.42.40</t>
  </si>
  <si>
    <t xml:space="preserve">Commercio all'ingrosso di calzature e accessori</t>
  </si>
  <si>
    <t xml:space="preserve">46.43.10</t>
  </si>
  <si>
    <t xml:space="preserve">Commercio all'ingrosso di elettrodomestici, di elettronica di consumo audio e video</t>
  </si>
  <si>
    <t xml:space="preserve">46.43.20</t>
  </si>
  <si>
    <t xml:space="preserve">Commercio all'ingrosso di supporti registrati, audio, video (Cd, Dvd e altri supporti)</t>
  </si>
  <si>
    <t xml:space="preserve">46.43.30</t>
  </si>
  <si>
    <t xml:space="preserve">Commercio all'ingrosso di articoli per fotografia, cinematografia e ottica</t>
  </si>
  <si>
    <t xml:space="preserve">46.44.10</t>
  </si>
  <si>
    <t xml:space="preserve">Commercio all'ingrosso di vetreria e cristalleria</t>
  </si>
  <si>
    <t xml:space="preserve">46.44.20</t>
  </si>
  <si>
    <t xml:space="preserve">Commercio all'ingrosso di ceramiche e porcellana</t>
  </si>
  <si>
    <t xml:space="preserve">46.44.30</t>
  </si>
  <si>
    <t xml:space="preserve">Commercio all'ingrosso di saponi, detersivi e altri prodotti per la pulizia</t>
  </si>
  <si>
    <t xml:space="preserve">46.44.40</t>
  </si>
  <si>
    <t xml:space="preserve">Commercio all'ingrosso di coltelleria, posateria e pentolame</t>
  </si>
  <si>
    <t xml:space="preserve">46.45.00</t>
  </si>
  <si>
    <t xml:space="preserve">Commercio all'ingrosso di profumi e cosmetici</t>
  </si>
  <si>
    <t xml:space="preserve">46.46.10</t>
  </si>
  <si>
    <t xml:space="preserve">Commercio all'ingrosso di medicinali</t>
  </si>
  <si>
    <t xml:space="preserve">46.46.20</t>
  </si>
  <si>
    <t xml:space="preserve">Commercio all'ingrosso di prodotti botanici per uso farmaceutico</t>
  </si>
  <si>
    <t xml:space="preserve">46.46.30</t>
  </si>
  <si>
    <t xml:space="preserve">Commercio all'ingrosso di articoli medicali ed ortopedici</t>
  </si>
  <si>
    <t xml:space="preserve">46.47.10</t>
  </si>
  <si>
    <t xml:space="preserve">Commercio all'ingrosso di mobili di qualsiasi materiale</t>
  </si>
  <si>
    <t xml:space="preserve">46.47.20</t>
  </si>
  <si>
    <t xml:space="preserve">Commercio all'ingrosso di tappeti</t>
  </si>
  <si>
    <t xml:space="preserve">46.47.30</t>
  </si>
  <si>
    <t xml:space="preserve">Commercio all'ingrosso di articoli per l'illuminazione; materiale elettrico vario per uso domestico</t>
  </si>
  <si>
    <t xml:space="preserve">46.48.00</t>
  </si>
  <si>
    <t xml:space="preserve">Commercio all'ingrosso di orologi e di gioielleria</t>
  </si>
  <si>
    <t xml:space="preserve">46.49.10</t>
  </si>
  <si>
    <t xml:space="preserve">Commercio all'ingrosso di carta, cartone e articoli di cartoleria</t>
  </si>
  <si>
    <t xml:space="preserve">46.49.20</t>
  </si>
  <si>
    <t xml:space="preserve">Commercio all'ingrosso di libri, riviste e giornali</t>
  </si>
  <si>
    <t xml:space="preserve">46.49.30</t>
  </si>
  <si>
    <t xml:space="preserve">Commercio all'ingrosso di giochi e giocattoli</t>
  </si>
  <si>
    <t xml:space="preserve">46.49.40</t>
  </si>
  <si>
    <t xml:space="preserve">Commercio all'ingrosso di articoli sportivi (incluse le biciclette)</t>
  </si>
  <si>
    <t xml:space="preserve">46.49.50</t>
  </si>
  <si>
    <t xml:space="preserve">Commercio all'ingrosso di articoli in pelle; articoli da viaggio in qualsiasi materiale</t>
  </si>
  <si>
    <t xml:space="preserve">46.49.90</t>
  </si>
  <si>
    <t xml:space="preserve">Commercio all'ingrosso di vari prodotti di consumo non alimentare nca</t>
  </si>
  <si>
    <t xml:space="preserve">46.51.00</t>
  </si>
  <si>
    <t xml:space="preserve">Commercio all'ingrosso di computer, apparecchiature informatiche periferiche e di software</t>
  </si>
  <si>
    <t xml:space="preserve">46.52.01</t>
  </si>
  <si>
    <t xml:space="preserve">Commercio all'ingrosso di apparecchi e materiali telefonici</t>
  </si>
  <si>
    <t xml:space="preserve">46.52.02</t>
  </si>
  <si>
    <t xml:space="preserve">Commercio all'ingrosso di nastri non registrati</t>
  </si>
  <si>
    <t xml:space="preserve">46.52.09</t>
  </si>
  <si>
    <t xml:space="preserve">Commercio all'ingrosso di altre apparecchiature elettroniche per telecomunicazioni e di altri componenti elettronici</t>
  </si>
  <si>
    <t xml:space="preserve">46.61.00</t>
  </si>
  <si>
    <t xml:space="preserve">Commercio all'ingrosso di macchine, accessori e utensili agricoli, inclusi i trattori</t>
  </si>
  <si>
    <t xml:space="preserve">46.62.00</t>
  </si>
  <si>
    <t xml:space="preserve">Commercio all'ingrosso di macchine utensili (incluse le relative parti intercambiabili)</t>
  </si>
  <si>
    <t xml:space="preserve">46.63.00</t>
  </si>
  <si>
    <t xml:space="preserve">Commercio all'ingrosso di macchine per le miniere, l'edilizia e l'ingegneria civile</t>
  </si>
  <si>
    <t xml:space="preserve">46.64.00</t>
  </si>
  <si>
    <t xml:space="preserve">Commercio all'ingrosso di macchine per l'industria tessile, di macchine per cucire e per maglieria</t>
  </si>
  <si>
    <t xml:space="preserve">46.65.00</t>
  </si>
  <si>
    <t xml:space="preserve">Commercio all'ingrosso di mobili per ufficio e negozi</t>
  </si>
  <si>
    <t xml:space="preserve">46.66.00</t>
  </si>
  <si>
    <t xml:space="preserve">Commercio all'ingrosso di altre macchine e attrezzature per ufficio</t>
  </si>
  <si>
    <t xml:space="preserve">46.69.11</t>
  </si>
  <si>
    <t xml:space="preserve">Commercio all'ingrosso di imbarcazioni da diporto</t>
  </si>
  <si>
    <t xml:space="preserve">46.69.19</t>
  </si>
  <si>
    <t xml:space="preserve">Commercio all'ingrosso di altri mezzi ed attrezzature di trasporto</t>
  </si>
  <si>
    <t xml:space="preserve">46.69.20</t>
  </si>
  <si>
    <t xml:space="preserve">Commercio all'ingrosso di materiale elettrico per impianti di uso industriale</t>
  </si>
  <si>
    <t xml:space="preserve">46.69.30</t>
  </si>
  <si>
    <t xml:space="preserve">Commercio all'ingrosso di apparecchiature per parrucchieri, palestre, solarium e centri estetici</t>
  </si>
  <si>
    <t xml:space="preserve">46.69.91</t>
  </si>
  <si>
    <t xml:space="preserve">Commercio all'ingrosso di strumenti e attrezzature di misurazione per uso scientifico</t>
  </si>
  <si>
    <t xml:space="preserve">46.69.92</t>
  </si>
  <si>
    <t xml:space="preserve">Commercio all'ingrosso di strumenti e attrezzature di misurazione per uso non scientifico</t>
  </si>
  <si>
    <t xml:space="preserve">46.69.93</t>
  </si>
  <si>
    <t xml:space="preserve">Commercio all'ingrosso di giochi per luna-park e videogiochi per pubblici esercizi</t>
  </si>
  <si>
    <t xml:space="preserve">46.69.94</t>
  </si>
  <si>
    <t xml:space="preserve">Commercio all'ingrosso di articoli antincendio e antinfortunistici</t>
  </si>
  <si>
    <t xml:space="preserve">46.69.99</t>
  </si>
  <si>
    <t xml:space="preserve">Commercio all'ingrosso di altre macchine ed attrezzature per l'industria, il commercio e la navigazione nca</t>
  </si>
  <si>
    <t xml:space="preserve">46.71.00</t>
  </si>
  <si>
    <t xml:space="preserve">Commercio all'ingrosso di prodotti petroliferi e lubrificanti per autotrazione, di combustibili per riscaldamento</t>
  </si>
  <si>
    <t xml:space="preserve">46.72.10</t>
  </si>
  <si>
    <t xml:space="preserve">Commercio all'ingrosso di minerali metalliferi, di metalli ferrosi e prodotti semilavorati</t>
  </si>
  <si>
    <t xml:space="preserve">46.72.20</t>
  </si>
  <si>
    <t xml:space="preserve">Commercio all'ingrosso di metalli non ferrosi e prodotti semilavorati</t>
  </si>
  <si>
    <t xml:space="preserve">46.73.10</t>
  </si>
  <si>
    <t xml:space="preserve">Commercio all'ingrosso di legname, semilavorati in legno e legno artificiale</t>
  </si>
  <si>
    <t xml:space="preserve">46.73.21</t>
  </si>
  <si>
    <t xml:space="preserve">Commercio all'ingrosso di moquette e linoleum</t>
  </si>
  <si>
    <t xml:space="preserve">46.73.22</t>
  </si>
  <si>
    <t xml:space="preserve">Commercio all'ingrosso di altri materiali per rivestimenti (inclusi gli apparecchi igienico-sanitari)</t>
  </si>
  <si>
    <t xml:space="preserve">46.73.23</t>
  </si>
  <si>
    <t xml:space="preserve">Commercio all'ingrosso di infissi</t>
  </si>
  <si>
    <t xml:space="preserve">46.73.29</t>
  </si>
  <si>
    <t xml:space="preserve">Commercio all'ingrosso di altri materiali da costruzione</t>
  </si>
  <si>
    <t xml:space="preserve">46.73.30</t>
  </si>
  <si>
    <t xml:space="preserve">Commercio all'ingrosso di vetro piano</t>
  </si>
  <si>
    <t xml:space="preserve">46.73.40</t>
  </si>
  <si>
    <t xml:space="preserve">Commercio all'ingrosso di carta da parati, colori e vernici</t>
  </si>
  <si>
    <t xml:space="preserve">46.74.10</t>
  </si>
  <si>
    <t xml:space="preserve">Commercio all'ingrosso di articoli in ferro e in altri metalli (ferramenta)</t>
  </si>
  <si>
    <t xml:space="preserve">46.74.20</t>
  </si>
  <si>
    <t xml:space="preserve">Commercio all'ingrosso di apparecchi e accessori per impianti idraulici, di riscaldamento e di condizionamento</t>
  </si>
  <si>
    <t xml:space="preserve">46.75.01</t>
  </si>
  <si>
    <t xml:space="preserve">Commercio all'ingrosso di fertilizzanti e di altri prodotti chimici per l'agricoltura</t>
  </si>
  <si>
    <t xml:space="preserve">46.75.02</t>
  </si>
  <si>
    <t xml:space="preserve">Commercio all'ingrosso di prodotti chimici per l'industria</t>
  </si>
  <si>
    <t xml:space="preserve">46.76.10</t>
  </si>
  <si>
    <t xml:space="preserve">Commercio all'ingrosso di fibre tessili gregge e semilavorate</t>
  </si>
  <si>
    <t xml:space="preserve">46.76.20</t>
  </si>
  <si>
    <t xml:space="preserve">Commercio all'ingrosso di gomma greggia, materie plastiche in forme primarie e semilavorati</t>
  </si>
  <si>
    <t xml:space="preserve">46.76.30</t>
  </si>
  <si>
    <t xml:space="preserve">Commercio all'ingrosso di imballaggi</t>
  </si>
  <si>
    <t xml:space="preserve">46.76.90</t>
  </si>
  <si>
    <t xml:space="preserve">Commercio all'ingrosso di altri prodotti intermedi nca</t>
  </si>
  <si>
    <t xml:space="preserve">46.77.10</t>
  </si>
  <si>
    <t xml:space="preserve">Commercio all'ingrosso di rottami e sottoprodotti della lavorazione industriale metallici</t>
  </si>
  <si>
    <t xml:space="preserve">46.77.20</t>
  </si>
  <si>
    <t xml:space="preserve">Commercio all'ingrosso di altri materiali di recupero non metallici (vetro, carta, cartoni eccetera); sottoprodotti non metallici della lavorazione industriale (cascami)</t>
  </si>
  <si>
    <t xml:space="preserve">46.90.00</t>
  </si>
  <si>
    <t xml:space="preserve">Commercio all'ingrosso non specializzato</t>
  </si>
  <si>
    <t xml:space="preserve">47.00.00</t>
  </si>
  <si>
    <t xml:space="preserve">COMMERCIO AL DETTAGLIO (ESCLUSO QUELLO DI AUTOVEICOLI E DI MOTOCICLI)</t>
  </si>
  <si>
    <t xml:space="preserve">47.11.10</t>
  </si>
  <si>
    <t xml:space="preserve">Ipermercati</t>
  </si>
  <si>
    <t xml:space="preserve">47.11.20</t>
  </si>
  <si>
    <t xml:space="preserve">Supermercati</t>
  </si>
  <si>
    <t xml:space="preserve">47.11.30</t>
  </si>
  <si>
    <t xml:space="preserve">Discount di alimentari</t>
  </si>
  <si>
    <t xml:space="preserve">47.11.40</t>
  </si>
  <si>
    <t xml:space="preserve">Minimercati ed altri esercizi non specializzati di alimentari vari</t>
  </si>
  <si>
    <t xml:space="preserve">47.11.50</t>
  </si>
  <si>
    <t xml:space="preserve">Commercio al dettaglio di prodotti surgelati</t>
  </si>
  <si>
    <t xml:space="preserve">47.19.10</t>
  </si>
  <si>
    <t xml:space="preserve">Grandi magazzini</t>
  </si>
  <si>
    <t xml:space="preserve">47.19.20</t>
  </si>
  <si>
    <t xml:space="preserve">Commercio al dettaglio in esercizi non specializzati di computer, periferiche, attrezzature per le telecomunicazioni, elettronica di consumo audio e video, elettrodomestici</t>
  </si>
  <si>
    <t xml:space="preserve">47.19.90</t>
  </si>
  <si>
    <t xml:space="preserve">Empori ed altri negozi non specializzati di vari prodotti non alimentari</t>
  </si>
  <si>
    <t xml:space="preserve">47.21.01</t>
  </si>
  <si>
    <t xml:space="preserve">Commercio al dettaglio di frutta e verdura fresca</t>
  </si>
  <si>
    <t xml:space="preserve">47.21.02</t>
  </si>
  <si>
    <t xml:space="preserve">Commercio al dettaglio di frutta e verdura preparata e conservata</t>
  </si>
  <si>
    <t xml:space="preserve">47.22.00</t>
  </si>
  <si>
    <t xml:space="preserve">Commercio al dettaglio di carni e di prodotti a base di carne</t>
  </si>
  <si>
    <t xml:space="preserve">47.23.00</t>
  </si>
  <si>
    <t xml:space="preserve">Commercio al dettaglio di pesci, crostacei e molluschi</t>
  </si>
  <si>
    <t xml:space="preserve">47.24.10</t>
  </si>
  <si>
    <t xml:space="preserve">Commercio al dettaglio di pane</t>
  </si>
  <si>
    <t xml:space="preserve">47.24.20</t>
  </si>
  <si>
    <t xml:space="preserve">Commercio al dettaglio di torte, dolciumi, confetteria</t>
  </si>
  <si>
    <t xml:space="preserve">47.25.00</t>
  </si>
  <si>
    <t xml:space="preserve">Commercio al dettaglio di bevande</t>
  </si>
  <si>
    <t xml:space="preserve">47.26.00</t>
  </si>
  <si>
    <t xml:space="preserve">Commercio al dettaglio di generi di monopolio (tabaccherie)</t>
  </si>
  <si>
    <t xml:space="preserve">47.29.10</t>
  </si>
  <si>
    <t xml:space="preserve">Commercio al dettaglio di latte e di prodotti lattiero-caseari</t>
  </si>
  <si>
    <t xml:space="preserve">47.29.20</t>
  </si>
  <si>
    <t xml:space="preserve">Commercio al dettaglio di caffè torrefatto</t>
  </si>
  <si>
    <t xml:space="preserve">47.29.30</t>
  </si>
  <si>
    <t xml:space="preserve">Commercio al dettaglio di prodotti macrobiotici e dietetici</t>
  </si>
  <si>
    <t xml:space="preserve">47.29.90</t>
  </si>
  <si>
    <t xml:space="preserve">Commercio al dettaglio di altri prodotti alimentari in esercizi specializzati nca</t>
  </si>
  <si>
    <t xml:space="preserve">47.30.00</t>
  </si>
  <si>
    <t xml:space="preserve">Commercio al dettaglio di carburante per autotrazione</t>
  </si>
  <si>
    <t xml:space="preserve">47.41.00</t>
  </si>
  <si>
    <t xml:space="preserve">Commercio al dettaglio di computer, unità periferiche, software e attrezzature per ufficio in esercizi specializzati</t>
  </si>
  <si>
    <t xml:space="preserve">47.42.00</t>
  </si>
  <si>
    <t xml:space="preserve">Commercio al dettaglio di apparecchiature per le telecomunicazioni e la telefonia in esercizi specializzati</t>
  </si>
  <si>
    <t xml:space="preserve">47.43.00</t>
  </si>
  <si>
    <t xml:space="preserve">Commercio al dettaglio di apparecchi audio e video in esercizi specializzati</t>
  </si>
  <si>
    <t xml:space="preserve">47.51.10</t>
  </si>
  <si>
    <t xml:space="preserve">Commercio al dettaglio di tessuti per l'abbigliamento, l'arredamento e di biancheria per la casa</t>
  </si>
  <si>
    <t xml:space="preserve">47.51.20</t>
  </si>
  <si>
    <t xml:space="preserve">Commercio al dettaglio di filati per maglieria e merceria</t>
  </si>
  <si>
    <t xml:space="preserve">47.52.10</t>
  </si>
  <si>
    <t xml:space="preserve">Commercio al dettaglio di ferramenta, vernici, vetro piano e materiale elettrico e termoidraulico</t>
  </si>
  <si>
    <t xml:space="preserve">47.52.20</t>
  </si>
  <si>
    <t xml:space="preserve">Commercio al dettaglio di articoli igienico-sanitari</t>
  </si>
  <si>
    <t xml:space="preserve">47.52.30</t>
  </si>
  <si>
    <t xml:space="preserve">Commercio al dettaglio di materiali da costruzione, ceramiche e piastrelle</t>
  </si>
  <si>
    <t xml:space="preserve">47.52.40</t>
  </si>
  <si>
    <t xml:space="preserve">Commercio al dettaglio di macchine, attrezzature e prodotti per l'agricoltura; macchine e attrezzature per il giardinaggio</t>
  </si>
  <si>
    <t xml:space="preserve">47.53.11</t>
  </si>
  <si>
    <t xml:space="preserve">Commercio al dettaglio di tende e tendine</t>
  </si>
  <si>
    <t xml:space="preserve">47.53.12</t>
  </si>
  <si>
    <t xml:space="preserve">Commercio al dettaglio di tappeti</t>
  </si>
  <si>
    <t xml:space="preserve">47.53.20</t>
  </si>
  <si>
    <t xml:space="preserve">Commercio al dettaglio di carta da parati e rivestimenti per pavimenti (moquette e linoleum)</t>
  </si>
  <si>
    <t xml:space="preserve">47.54.00</t>
  </si>
  <si>
    <t xml:space="preserve">Commercio al dettaglio di elettrodomestici in esercizi specializzati</t>
  </si>
  <si>
    <t xml:space="preserve">47.59.10</t>
  </si>
  <si>
    <t xml:space="preserve">Commercio al dettaglio di mobili per la casa</t>
  </si>
  <si>
    <t xml:space="preserve">47.59.20</t>
  </si>
  <si>
    <t xml:space="preserve">Commercio al dettaglio di utensili per la casa, di cristallerie e vasellame</t>
  </si>
  <si>
    <t xml:space="preserve">47.59.30</t>
  </si>
  <si>
    <t xml:space="preserve">Commercio al dettaglio di articoli per l'illuminazione</t>
  </si>
  <si>
    <t xml:space="preserve">47.59.40</t>
  </si>
  <si>
    <t xml:space="preserve">Commercio al dettaglio di macchine per cucire e per maglieria per uso domestico</t>
  </si>
  <si>
    <t xml:space="preserve">47.59.50</t>
  </si>
  <si>
    <t xml:space="preserve">Commercio al dettaglio di sistemi di sicurezza</t>
  </si>
  <si>
    <t xml:space="preserve">47.59.60</t>
  </si>
  <si>
    <t xml:space="preserve">Commercio al dettaglio di strumenti musicali e spartiti</t>
  </si>
  <si>
    <t xml:space="preserve">47.59.91</t>
  </si>
  <si>
    <t xml:space="preserve">Commercio al dettaglio di articoli in legno, sughero, vimini e articoli in plastica per uso domestico</t>
  </si>
  <si>
    <t xml:space="preserve">47.59.99</t>
  </si>
  <si>
    <t xml:space="preserve">Commercio al dettaglio di altri articoli per uso domestico nca</t>
  </si>
  <si>
    <t xml:space="preserve">47.61.00</t>
  </si>
  <si>
    <t xml:space="preserve">Commercio al dettaglio di libri nuovi in esercizi specializzati</t>
  </si>
  <si>
    <t xml:space="preserve">47.62.10</t>
  </si>
  <si>
    <t xml:space="preserve">Commercio al dettaglio di giornali, riviste e periodici</t>
  </si>
  <si>
    <t xml:space="preserve">47.62.20</t>
  </si>
  <si>
    <t xml:space="preserve">Commercio al dettaglio di articoli di cartoleria e forniture per ufficio</t>
  </si>
  <si>
    <t xml:space="preserve">47.63.00</t>
  </si>
  <si>
    <t xml:space="preserve">Commercio al dettaglio di registrazioni musicali e video in esercizi specializzati</t>
  </si>
  <si>
    <t xml:space="preserve">47.64.10</t>
  </si>
  <si>
    <t xml:space="preserve">Commercio al dettaglio di articoli sportivi, biciclette e articoli per il tempo libero</t>
  </si>
  <si>
    <t xml:space="preserve">47.64.20</t>
  </si>
  <si>
    <t xml:space="preserve">Commercio al dettaglio di natanti e accessori</t>
  </si>
  <si>
    <t xml:space="preserve">47.65.00</t>
  </si>
  <si>
    <t xml:space="preserve">Commercio al dettaglio di giochi e giocattoli (inclusi quelli elettronici)</t>
  </si>
  <si>
    <t xml:space="preserve">47.71.10</t>
  </si>
  <si>
    <t xml:space="preserve">Commercio al dettaglio di confezioni per adulti</t>
  </si>
  <si>
    <t xml:space="preserve">47.71.20</t>
  </si>
  <si>
    <t xml:space="preserve">Commercio al dettaglio di confezioni per bambini e neonati</t>
  </si>
  <si>
    <t xml:space="preserve">47.71.30</t>
  </si>
  <si>
    <t xml:space="preserve">Commercio al dettaglio di biancheria personale, maglieria, camicie</t>
  </si>
  <si>
    <t xml:space="preserve">47.71.40</t>
  </si>
  <si>
    <t xml:space="preserve">Commercio al dettaglio di pellicce e di abbigliamento in pelle</t>
  </si>
  <si>
    <t xml:space="preserve">47.71.50</t>
  </si>
  <si>
    <t xml:space="preserve">Commercio al dettaglio di cappelli, ombrelli, guanti e cravatte</t>
  </si>
  <si>
    <t xml:space="preserve">47.72.10</t>
  </si>
  <si>
    <t xml:space="preserve">Commercio al dettaglio di calzature e accessori</t>
  </si>
  <si>
    <t xml:space="preserve">47.72.20</t>
  </si>
  <si>
    <t xml:space="preserve">Commercio al dettaglio di articoli di pelletteria e da viaggio</t>
  </si>
  <si>
    <t xml:space="preserve">47.73.10</t>
  </si>
  <si>
    <t xml:space="preserve">Farmacie</t>
  </si>
  <si>
    <t xml:space="preserve">47.73.20</t>
  </si>
  <si>
    <t xml:space="preserve">Commercio al dettaglio in altri esercizi specializzati di medicinali non soggetti a prescrizione medica</t>
  </si>
  <si>
    <t xml:space="preserve">47.74.00</t>
  </si>
  <si>
    <t xml:space="preserve">Commercio al dettaglio di articoli medicali e ortopedici in esercizi specializzati</t>
  </si>
  <si>
    <t xml:space="preserve">47.75.10</t>
  </si>
  <si>
    <t xml:space="preserve">Commercio al dettaglio di articoli di profumeria, prodotti per toletta e per l'igiene personale</t>
  </si>
  <si>
    <t xml:space="preserve">47.75.20</t>
  </si>
  <si>
    <t xml:space="preserve">Erboristerie</t>
  </si>
  <si>
    <t xml:space="preserve">47.76.10</t>
  </si>
  <si>
    <t xml:space="preserve">Commercio al dettaglio di fiori e piante</t>
  </si>
  <si>
    <t xml:space="preserve">47.76.20</t>
  </si>
  <si>
    <t xml:space="preserve">Commercio al dettaglio di piccoli animali domestici</t>
  </si>
  <si>
    <t xml:space="preserve">47.77.00</t>
  </si>
  <si>
    <t xml:space="preserve">Commercio al dettaglio di orologi, articoli di gioielleria e argenteria</t>
  </si>
  <si>
    <t xml:space="preserve">47.78.10</t>
  </si>
  <si>
    <t xml:space="preserve">Commercio al dettaglio di mobili per ufficio</t>
  </si>
  <si>
    <t xml:space="preserve">47.78.20</t>
  </si>
  <si>
    <t xml:space="preserve">Commercio al dettaglio di materiale per ottica e fotografia</t>
  </si>
  <si>
    <t xml:space="preserve">47.78.31</t>
  </si>
  <si>
    <t xml:space="preserve">Commercio al dettaglio di oggetti d'arte (incluse le gallerie d'arte)</t>
  </si>
  <si>
    <t xml:space="preserve">47.78.32</t>
  </si>
  <si>
    <t xml:space="preserve">Commercio al dettaglio di oggetti d'artigianato</t>
  </si>
  <si>
    <t xml:space="preserve">47.78.33</t>
  </si>
  <si>
    <t xml:space="preserve">Commercio al dettaglio di arredi sacri ed articoli religiosi</t>
  </si>
  <si>
    <t xml:space="preserve">47.78.34</t>
  </si>
  <si>
    <t xml:space="preserve">Commercio al dettaglio di articoli da regalo e per fumatori</t>
  </si>
  <si>
    <t xml:space="preserve">47.78.35</t>
  </si>
  <si>
    <t xml:space="preserve">Commercio al dettaglio di bomboniere</t>
  </si>
  <si>
    <t xml:space="preserve">47.78.36</t>
  </si>
  <si>
    <t xml:space="preserve">Commercio al dettaglio di chincaglieria e bigiotteria (inclusi gli oggetti ricordo e gli articoli di promozione pubblicitaria)</t>
  </si>
  <si>
    <t xml:space="preserve">47.78.37</t>
  </si>
  <si>
    <t xml:space="preserve">Commercio al dettaglio di articoli per le belle arti</t>
  </si>
  <si>
    <t xml:space="preserve">47.78.40</t>
  </si>
  <si>
    <t xml:space="preserve">Commercio al dettaglio di combustibile per uso domestico e per riscaldamento</t>
  </si>
  <si>
    <t xml:space="preserve">47.78.50</t>
  </si>
  <si>
    <t xml:space="preserve">Commercio al dettaglio di armi e munizioni, articoli militari</t>
  </si>
  <si>
    <t xml:space="preserve">47.78.60</t>
  </si>
  <si>
    <t xml:space="preserve">Commercio al dettaglio di saponi, detersivi, prodotti per la lucidatura e affini</t>
  </si>
  <si>
    <t xml:space="preserve">47.78.91</t>
  </si>
  <si>
    <t xml:space="preserve">Commercio al dettaglio di filatelia, numismatica e articoli da collezionismo</t>
  </si>
  <si>
    <t xml:space="preserve">47.78.92</t>
  </si>
  <si>
    <t xml:space="preserve">Commercio al dettaglio di spaghi, cordami, tele e sacchi di juta e prodotti per l'imballaggio (esclusi quelli in carta e cartone)</t>
  </si>
  <si>
    <t xml:space="preserve">47.78.93</t>
  </si>
  <si>
    <t xml:space="preserve">Commercio al dettaglio di articoli funerari e cimiteriali</t>
  </si>
  <si>
    <t xml:space="preserve">47.78.94</t>
  </si>
  <si>
    <t xml:space="preserve">Commercio al dettaglio di articoli per adulti (sexy shop)</t>
  </si>
  <si>
    <t xml:space="preserve">47.78.99</t>
  </si>
  <si>
    <t xml:space="preserve">Commercio al dettaglio di altri prodotti non alimentari nca</t>
  </si>
  <si>
    <t xml:space="preserve">47.79.10</t>
  </si>
  <si>
    <t xml:space="preserve">Commercio al dettaglio di libri di seconda mano</t>
  </si>
  <si>
    <t xml:space="preserve">47.79.20</t>
  </si>
  <si>
    <t xml:space="preserve">Commercio al dettaglio di mobili usati e oggetti di antiquariato</t>
  </si>
  <si>
    <t xml:space="preserve">47.79.30</t>
  </si>
  <si>
    <t xml:space="preserve">Commercio al dettaglio di indumenti e altri oggetti usati</t>
  </si>
  <si>
    <t xml:space="preserve">47.79.40</t>
  </si>
  <si>
    <t xml:space="preserve">Case d'asta al dettaglio (escluse aste via internet)</t>
  </si>
  <si>
    <t xml:space="preserve">47.81.01</t>
  </si>
  <si>
    <t xml:space="preserve">Commercio al dettaglio ambulante di prodotti ortofrutticoli</t>
  </si>
  <si>
    <t xml:space="preserve">47.81.02</t>
  </si>
  <si>
    <t xml:space="preserve">Commercio al dettaglio ambulante di prodotti ittici</t>
  </si>
  <si>
    <t xml:space="preserve">47.81.03</t>
  </si>
  <si>
    <t xml:space="preserve">Commercio al dettaglio ambulante di carne</t>
  </si>
  <si>
    <t xml:space="preserve">47.81.09</t>
  </si>
  <si>
    <t xml:space="preserve">Commercio al dettaglio ambulante di altri prodotti alimentari e bevande nca</t>
  </si>
  <si>
    <t xml:space="preserve">47.82.01</t>
  </si>
  <si>
    <t xml:space="preserve">Commercio al dettaglio ambulante di tessuti, articoli tessili per la casa, articoli di abbigliamento</t>
  </si>
  <si>
    <t xml:space="preserve">47.82.02</t>
  </si>
  <si>
    <t xml:space="preserve">Commercio al dettaglio ambulante di calzature e pelletterie</t>
  </si>
  <si>
    <t xml:space="preserve">47.89.01</t>
  </si>
  <si>
    <t xml:space="preserve">Commercio al dettaglio ambulante di fiori, piante, bulbi, semi e fertilizzanti</t>
  </si>
  <si>
    <t xml:space="preserve">47.89.02</t>
  </si>
  <si>
    <t xml:space="preserve">Commercio al dettaglio ambulante di macchine, attrezzature e prodotti per l'agricoltura; attrezzature per il giardinaggio</t>
  </si>
  <si>
    <t xml:space="preserve">47.89.03</t>
  </si>
  <si>
    <t xml:space="preserve">Commercio al dettaglio ambulante di profumi e cosmetici; saponi, detersivi ed altri detergenti per qualsiasi uso</t>
  </si>
  <si>
    <t xml:space="preserve">47.89.04</t>
  </si>
  <si>
    <t xml:space="preserve">Commercio al dettaglio ambulante di chincaglieria e bigiotteria</t>
  </si>
  <si>
    <t xml:space="preserve">47.89.05</t>
  </si>
  <si>
    <t xml:space="preserve">Commercio al dettaglio ambulante di arredamenti per giardino; mobili; tappeti e stuoie; articoli casalinghi; elettrodomestici; materiale elettrico</t>
  </si>
  <si>
    <t xml:space="preserve">47.89.09</t>
  </si>
  <si>
    <t xml:space="preserve">Commercio al dettaglio ambulante di altri prodotti nca</t>
  </si>
  <si>
    <t xml:space="preserve">47.91.10</t>
  </si>
  <si>
    <t xml:space="preserve">Commercio al dettaglio di qualsiasi tipo di prodotto effettuato via internet</t>
  </si>
  <si>
    <t xml:space="preserve">47.91.20</t>
  </si>
  <si>
    <t xml:space="preserve">Commercio al dettaglio di qualsiasi tipo di prodotto effettuato per televisione</t>
  </si>
  <si>
    <t xml:space="preserve">47.91.30</t>
  </si>
  <si>
    <t xml:space="preserve">Commercio al dettaglio di qualsiasi tipo di prodotto per corrispondenza, radio, telefono</t>
  </si>
  <si>
    <t xml:space="preserve">47.99.10</t>
  </si>
  <si>
    <t xml:space="preserve">Commercio al dettaglio di prodotti vari, mediante l'intervento di un dimostratore o di un incaricato alla vendita (porta a porta)</t>
  </si>
  <si>
    <t xml:space="preserve">47.99.20</t>
  </si>
  <si>
    <t xml:space="preserve">Commercio effettuato per mezzo di distributori automatici</t>
  </si>
  <si>
    <t xml:space="preserve">49.00.00</t>
  </si>
  <si>
    <t xml:space="preserve">TRASPORTO TERRESTRE E TRASPORTO MEDIANTE CONDOTTE</t>
  </si>
  <si>
    <t xml:space="preserve">49.10.00</t>
  </si>
  <si>
    <t xml:space="preserve">Trasporto ferroviario di passeggeri (interurbano)</t>
  </si>
  <si>
    <t xml:space="preserve">49.20.00</t>
  </si>
  <si>
    <t xml:space="preserve">Trasporto ferroviario di merci</t>
  </si>
  <si>
    <t xml:space="preserve">49.31.00</t>
  </si>
  <si>
    <t xml:space="preserve">Trasporto terrestre di passeggeri in aree urbane e suburbane</t>
  </si>
  <si>
    <t xml:space="preserve">49.32.10</t>
  </si>
  <si>
    <t xml:space="preserve">Trasporto con taxi</t>
  </si>
  <si>
    <t xml:space="preserve">49.32.20</t>
  </si>
  <si>
    <t xml:space="preserve">Trasporto mediante noleggio di autovetture da rimessa con conducente</t>
  </si>
  <si>
    <t xml:space="preserve">49.39.01</t>
  </si>
  <si>
    <t xml:space="preserve">Gestioni di funicolari, ski-lift e seggiovie se non facenti parte dei sistemi di transito urbano o suburbano</t>
  </si>
  <si>
    <t xml:space="preserve">49.39.09</t>
  </si>
  <si>
    <t xml:space="preserve">Altre attività di trasporti terrestri di passeggeri nca</t>
  </si>
  <si>
    <t xml:space="preserve">49.41.00</t>
  </si>
  <si>
    <t xml:space="preserve">Trasporto di merci su strada</t>
  </si>
  <si>
    <t xml:space="preserve">49.42.00</t>
  </si>
  <si>
    <t xml:space="preserve">Servizi di trasloco</t>
  </si>
  <si>
    <t xml:space="preserve">49.50.10</t>
  </si>
  <si>
    <t xml:space="preserve">Trasporto mediante condotte di gas</t>
  </si>
  <si>
    <t xml:space="preserve">49.50.20</t>
  </si>
  <si>
    <t xml:space="preserve">Trasporto mediante condotte di liquidi</t>
  </si>
  <si>
    <t xml:space="preserve">50.00.00</t>
  </si>
  <si>
    <t xml:space="preserve">TRASPORTO MARITTIMO E PER VIE D'ACQUA</t>
  </si>
  <si>
    <t xml:space="preserve">50.10.00</t>
  </si>
  <si>
    <t xml:space="preserve">Trasporto marittimo e costiero di passeggeri</t>
  </si>
  <si>
    <t xml:space="preserve">50.20.00</t>
  </si>
  <si>
    <t xml:space="preserve">Trasporto marittimo e costiero di merci</t>
  </si>
  <si>
    <t xml:space="preserve">50.30.00</t>
  </si>
  <si>
    <t xml:space="preserve">Trasporto di passeggeri per vie d'acqua interne (inclusi i trasporti lagunari)</t>
  </si>
  <si>
    <t xml:space="preserve">50.40.00</t>
  </si>
  <si>
    <t xml:space="preserve">Trasporto di merci per vie d'acqua interne</t>
  </si>
  <si>
    <t xml:space="preserve">51.00.00</t>
  </si>
  <si>
    <t xml:space="preserve">TRASPORTO AEREO</t>
  </si>
  <si>
    <t xml:space="preserve">51.10.10</t>
  </si>
  <si>
    <t xml:space="preserve">Trasporto aereo di linea di passeggeri</t>
  </si>
  <si>
    <t xml:space="preserve">51.10.20</t>
  </si>
  <si>
    <t xml:space="preserve">Trasporto aereo non di linea di passeggeri; voli charter</t>
  </si>
  <si>
    <t xml:space="preserve">51.21.00</t>
  </si>
  <si>
    <t xml:space="preserve">Trasporto aereo di merci</t>
  </si>
  <si>
    <t xml:space="preserve">51.22.00</t>
  </si>
  <si>
    <t xml:space="preserve">Trasporto spaziale</t>
  </si>
  <si>
    <t xml:space="preserve">52.00.00</t>
  </si>
  <si>
    <t xml:space="preserve">MAGAZZINAGGIO E ATTIVITÀ DI SUPPORTO AI TRASPORTI</t>
  </si>
  <si>
    <t xml:space="preserve">52.10.10</t>
  </si>
  <si>
    <t xml:space="preserve">Magazzini di custodia e deposito per conto terzi</t>
  </si>
  <si>
    <t xml:space="preserve">52.10.20</t>
  </si>
  <si>
    <t xml:space="preserve">Magazzini frigoriferi per conto terzi</t>
  </si>
  <si>
    <t xml:space="preserve">52.21.10</t>
  </si>
  <si>
    <t xml:space="preserve">Gestione di infrastrutture ferroviarie</t>
  </si>
  <si>
    <t xml:space="preserve">52.21.20</t>
  </si>
  <si>
    <t xml:space="preserve">Gestione di strade, ponti, gallerie</t>
  </si>
  <si>
    <t xml:space="preserve">52.21.30</t>
  </si>
  <si>
    <t xml:space="preserve">Gestione di stazioni per autobus</t>
  </si>
  <si>
    <t xml:space="preserve">52.21.40</t>
  </si>
  <si>
    <t xml:space="preserve">Gestione di centri di movimentazione merci (interporti)</t>
  </si>
  <si>
    <t xml:space="preserve">52.21.50</t>
  </si>
  <si>
    <t xml:space="preserve">Gestione di parcheggi e autorimesse</t>
  </si>
  <si>
    <t xml:space="preserve">52.21.60</t>
  </si>
  <si>
    <t xml:space="preserve">Attività di traino e soccorso stradale</t>
  </si>
  <si>
    <t xml:space="preserve">52.21.90</t>
  </si>
  <si>
    <t xml:space="preserve">Altre attività connesse ai trasporti terrestri nca</t>
  </si>
  <si>
    <t xml:space="preserve">52.22.01</t>
  </si>
  <si>
    <t xml:space="preserve">Liquefazione e rigassificazione di gas a scopo di trasporto marittimo e per vie d'acqua effettuata al di fuori del sito di estrazione</t>
  </si>
  <si>
    <t xml:space="preserve">52.22.09</t>
  </si>
  <si>
    <t xml:space="preserve">Altre attività dei servizi connessi al trasporto marittimo e per vie d'acqua</t>
  </si>
  <si>
    <t xml:space="preserve">52.23.00</t>
  </si>
  <si>
    <t xml:space="preserve">Attività dei servizi connessi al trasporto aereo</t>
  </si>
  <si>
    <t xml:space="preserve">52.24.10</t>
  </si>
  <si>
    <t xml:space="preserve">Movimento merci relativo a trasporti aerei</t>
  </si>
  <si>
    <t xml:space="preserve">52.24.20</t>
  </si>
  <si>
    <t xml:space="preserve">Movimento merci relativo a trasporti marittimi e fluviali</t>
  </si>
  <si>
    <t xml:space="preserve">52.24.30</t>
  </si>
  <si>
    <t xml:space="preserve">Movimento merci relativo a trasporti ferroviari</t>
  </si>
  <si>
    <t xml:space="preserve">52.24.40</t>
  </si>
  <si>
    <t xml:space="preserve">Movimento merci relativo ad altri trasporti terrestri</t>
  </si>
  <si>
    <t xml:space="preserve">52.29.10</t>
  </si>
  <si>
    <t xml:space="preserve">Spedizionieri e agenzie di operazioni doganali</t>
  </si>
  <si>
    <t xml:space="preserve">52.29.21</t>
  </si>
  <si>
    <t xml:space="preserve">Intermediari dei trasporti</t>
  </si>
  <si>
    <t xml:space="preserve">52.29.22</t>
  </si>
  <si>
    <t xml:space="preserve">Servizi logistici relativi alla distribuzione delle merci</t>
  </si>
  <si>
    <t xml:space="preserve">53.00.00</t>
  </si>
  <si>
    <t xml:space="preserve">SERVIZI POSTALI E ATTIVITÀ DI CORRIERE</t>
  </si>
  <si>
    <t xml:space="preserve">53.10.00</t>
  </si>
  <si>
    <t xml:space="preserve">Attività postali con obbligo di servizio universale</t>
  </si>
  <si>
    <t xml:space="preserve">53.20.00</t>
  </si>
  <si>
    <t xml:space="preserve">Altre attività postali e di corriere senza obbligo di servizio universale</t>
  </si>
  <si>
    <t xml:space="preserve">55.00.00</t>
  </si>
  <si>
    <t xml:space="preserve">ALLOGGIO</t>
  </si>
  <si>
    <t xml:space="preserve">55.10.00</t>
  </si>
  <si>
    <t xml:space="preserve">Alberghi</t>
  </si>
  <si>
    <t xml:space="preserve">55.20.10</t>
  </si>
  <si>
    <t xml:space="preserve">Villaggi turistici</t>
  </si>
  <si>
    <t xml:space="preserve">55.20.20</t>
  </si>
  <si>
    <t xml:space="preserve">Ostelli della gioventù</t>
  </si>
  <si>
    <t xml:space="preserve">55.20.30</t>
  </si>
  <si>
    <t xml:space="preserve">Rifugi di montagna</t>
  </si>
  <si>
    <t xml:space="preserve">55.20.40</t>
  </si>
  <si>
    <t xml:space="preserve">Colonie marine e montane</t>
  </si>
  <si>
    <t xml:space="preserve">55.20.51</t>
  </si>
  <si>
    <t xml:space="preserve">Affittacamere per brevi soggiorni, case ed appartamenti per vacanze, bed and breakfast, residence</t>
  </si>
  <si>
    <t xml:space="preserve">55.20.52</t>
  </si>
  <si>
    <t xml:space="preserve">Attività di alloggio connesse alle aziende agricole</t>
  </si>
  <si>
    <t xml:space="preserve">55.30.00</t>
  </si>
  <si>
    <t xml:space="preserve">Aree di campeggio e aree attrezzate per camper e roulotte</t>
  </si>
  <si>
    <t xml:space="preserve">55.90.10</t>
  </si>
  <si>
    <t xml:space="preserve">Gestione di vagoni letto</t>
  </si>
  <si>
    <t xml:space="preserve">55.90.20</t>
  </si>
  <si>
    <t xml:space="preserve">Alloggi per studenti e lavoratori con servizi accessori di tipo alberghiero</t>
  </si>
  <si>
    <t xml:space="preserve">56.00.00</t>
  </si>
  <si>
    <t xml:space="preserve">ATTIVITÀ DEI SERVIZI DI RISTORAZIONE</t>
  </si>
  <si>
    <t xml:space="preserve">56.10.11</t>
  </si>
  <si>
    <t xml:space="preserve">Ristorazione con somministrazione</t>
  </si>
  <si>
    <t xml:space="preserve">56.10.12</t>
  </si>
  <si>
    <t xml:space="preserve">Attività di ristorazione connesse alle aziende agricole</t>
  </si>
  <si>
    <t xml:space="preserve">56.10.20</t>
  </si>
  <si>
    <t xml:space="preserve">Ristorazione senza somministrazione con preparazione di cibi da asporto</t>
  </si>
  <si>
    <t xml:space="preserve">56.10.30</t>
  </si>
  <si>
    <t xml:space="preserve">Gelaterie e pasticcerie</t>
  </si>
  <si>
    <t xml:space="preserve">56.10.41</t>
  </si>
  <si>
    <t xml:space="preserve">Gelaterie e pasticcerie ambulanti</t>
  </si>
  <si>
    <t xml:space="preserve">56.10.42</t>
  </si>
  <si>
    <t xml:space="preserve">Ristorazione ambulante</t>
  </si>
  <si>
    <t xml:space="preserve">56.10.50</t>
  </si>
  <si>
    <t xml:space="preserve">Ristorazione su treni e navi</t>
  </si>
  <si>
    <t xml:space="preserve">56.21.00</t>
  </si>
  <si>
    <t xml:space="preserve">Catering per eventi, banqueting</t>
  </si>
  <si>
    <t xml:space="preserve">56.29.10</t>
  </si>
  <si>
    <t xml:space="preserve">Mense</t>
  </si>
  <si>
    <t xml:space="preserve">56.29.20</t>
  </si>
  <si>
    <t xml:space="preserve">Catering continuativo su base contrattuale</t>
  </si>
  <si>
    <t xml:space="preserve">56.30.00</t>
  </si>
  <si>
    <t xml:space="preserve">Bar e altri esercizi simili senza cucina</t>
  </si>
  <si>
    <t xml:space="preserve">58.00.00</t>
  </si>
  <si>
    <t xml:space="preserve">ATTIVITÀ EDITORIALI</t>
  </si>
  <si>
    <t xml:space="preserve">58.11.00</t>
  </si>
  <si>
    <t xml:space="preserve">Edizione di libri</t>
  </si>
  <si>
    <t xml:space="preserve">58.12.01</t>
  </si>
  <si>
    <t xml:space="preserve">Pubblicazione di elenchi</t>
  </si>
  <si>
    <t xml:space="preserve">58.12.02</t>
  </si>
  <si>
    <t xml:space="preserve">Pubblicazione di mailing list</t>
  </si>
  <si>
    <t xml:space="preserve">58.13.00</t>
  </si>
  <si>
    <t xml:space="preserve">Edizione di quotidiani</t>
  </si>
  <si>
    <t xml:space="preserve">58.14.00</t>
  </si>
  <si>
    <t xml:space="preserve">Edizione di riviste e periodici</t>
  </si>
  <si>
    <t xml:space="preserve">58.19.00</t>
  </si>
  <si>
    <t xml:space="preserve">Altre attività editoriali</t>
  </si>
  <si>
    <t xml:space="preserve">58.21.00</t>
  </si>
  <si>
    <t xml:space="preserve">Edizione di giochi per computer</t>
  </si>
  <si>
    <t xml:space="preserve">58.29.00</t>
  </si>
  <si>
    <t xml:space="preserve">Edizione di altri software a pacchetto (esclusi giochi per computer)</t>
  </si>
  <si>
    <t xml:space="preserve">59.00.00</t>
  </si>
  <si>
    <t xml:space="preserve">ATTIVITÀ DI PRODUZIONE CINEMATOGRAFICA, DI VIDEO E DI PROGRAMMI TELEVISIVI, DI REGISTRAZIONI MUSICALI E SONORE</t>
  </si>
  <si>
    <t xml:space="preserve">59.11.00</t>
  </si>
  <si>
    <t xml:space="preserve">Attività di produzione cinematografica, di video e di programmi televisivi</t>
  </si>
  <si>
    <t xml:space="preserve">59.12.00</t>
  </si>
  <si>
    <t xml:space="preserve">Attività di post-produzione cinematografica, di video e di programmi televisivi</t>
  </si>
  <si>
    <t xml:space="preserve">59.13.00</t>
  </si>
  <si>
    <t xml:space="preserve">Attività di distribuzione cinematografica, di video e di programmi televisivi</t>
  </si>
  <si>
    <t xml:space="preserve">59.14.00</t>
  </si>
  <si>
    <t xml:space="preserve">Attività di proiezione cinematografica</t>
  </si>
  <si>
    <t xml:space="preserve">59.20.10</t>
  </si>
  <si>
    <t xml:space="preserve">Edizione di registrazioni sonore</t>
  </si>
  <si>
    <t xml:space="preserve">59.20.20</t>
  </si>
  <si>
    <t xml:space="preserve">Edizione di musica stampata</t>
  </si>
  <si>
    <t xml:space="preserve">59.20.30</t>
  </si>
  <si>
    <t xml:space="preserve">Studi di registrazione sonora</t>
  </si>
  <si>
    <t xml:space="preserve">60.00.00</t>
  </si>
  <si>
    <t xml:space="preserve">ATTIVITÀ DI PROGRAMMAZIONE E TRASMISSIONE</t>
  </si>
  <si>
    <t xml:space="preserve">60.10.00</t>
  </si>
  <si>
    <t xml:space="preserve">Trasmissioni radiofoniche</t>
  </si>
  <si>
    <t xml:space="preserve">60.20.00</t>
  </si>
  <si>
    <t xml:space="preserve">Programmazione e trasmissioni televisive</t>
  </si>
  <si>
    <t xml:space="preserve">61.00.00</t>
  </si>
  <si>
    <t xml:space="preserve">TELECOMUNICAZIONI</t>
  </si>
  <si>
    <t xml:space="preserve">61.10.00</t>
  </si>
  <si>
    <t xml:space="preserve">Telecomunicazioni fisse</t>
  </si>
  <si>
    <t xml:space="preserve">61.20.00</t>
  </si>
  <si>
    <t xml:space="preserve">Telecomunicazioni mobili</t>
  </si>
  <si>
    <t xml:space="preserve">61.30.00</t>
  </si>
  <si>
    <t xml:space="preserve">Telecomunicazioni satellitari</t>
  </si>
  <si>
    <t xml:space="preserve">61.90.10</t>
  </si>
  <si>
    <t xml:space="preserve">Erogazione di servizi di accesso ad internet (ISP)</t>
  </si>
  <si>
    <t xml:space="preserve">61.90.20</t>
  </si>
  <si>
    <t xml:space="preserve">Posto telefonico pubblico ed Internet Point</t>
  </si>
  <si>
    <t xml:space="preserve">61.90.91</t>
  </si>
  <si>
    <t xml:space="preserve">Intermediazione in servizi di telecomunicazione e trasmissione dati</t>
  </si>
  <si>
    <t xml:space="preserve">61.90.99</t>
  </si>
  <si>
    <t xml:space="preserve">Altre attività connesse alle telecomunicazioni nca</t>
  </si>
  <si>
    <t xml:space="preserve">62.00.00</t>
  </si>
  <si>
    <t xml:space="preserve">PRODUZIONE DI SOFTWARE, CONSULENZA INFORMATICA E ATTIVITÀ CONNESSE</t>
  </si>
  <si>
    <t xml:space="preserve">62.01.00</t>
  </si>
  <si>
    <t xml:space="preserve">Produzione di software non connesso all'edizione</t>
  </si>
  <si>
    <t xml:space="preserve">62.02.00</t>
  </si>
  <si>
    <t xml:space="preserve">Consulenza nel settore delle tecnologie dell'informatica</t>
  </si>
  <si>
    <t xml:space="preserve">62.03.00</t>
  </si>
  <si>
    <t xml:space="preserve">Gestione di strutture e apparecchiature informatiche hardware - housing (esclusa la riparazione)</t>
  </si>
  <si>
    <t xml:space="preserve">62.09.01</t>
  </si>
  <si>
    <t xml:space="preserve">Configurazione di personal computer</t>
  </si>
  <si>
    <t xml:space="preserve">62.09.09</t>
  </si>
  <si>
    <t xml:space="preserve">Altre attività dei servizi connessi alle tecnologie dell'informatica nca</t>
  </si>
  <si>
    <t xml:space="preserve">63.00.00</t>
  </si>
  <si>
    <t xml:space="preserve">ATTIVITÀ DEI SERVIZI D'INFORMAZIONE E ALTRI SERVIZI INFORMATICI</t>
  </si>
  <si>
    <t xml:space="preserve">63.11.11</t>
  </si>
  <si>
    <t xml:space="preserve">Elaborazione elettronica di dati contabili (esclusi i Centri di assistenza fiscale - Caf)</t>
  </si>
  <si>
    <t xml:space="preserve">63.11.19</t>
  </si>
  <si>
    <t xml:space="preserve">Altre elaborazioni elettroniche di dati</t>
  </si>
  <si>
    <t xml:space="preserve">63.11.20</t>
  </si>
  <si>
    <t xml:space="preserve">Gestione database (attività delle banche dati)</t>
  </si>
  <si>
    <t xml:space="preserve">63.11.30</t>
  </si>
  <si>
    <t xml:space="preserve">Hosting e fornitura di servizi applicativi (ASP)</t>
  </si>
  <si>
    <t xml:space="preserve">63.12.00</t>
  </si>
  <si>
    <t xml:space="preserve">Portali web</t>
  </si>
  <si>
    <t xml:space="preserve">63.91.00</t>
  </si>
  <si>
    <t xml:space="preserve">Attività delle agenzie di stampa</t>
  </si>
  <si>
    <t xml:space="preserve">63.99.00</t>
  </si>
  <si>
    <t xml:space="preserve">Altre attività dei servizi di informazione nca</t>
  </si>
  <si>
    <t xml:space="preserve">64.00.00</t>
  </si>
  <si>
    <t xml:space="preserve">ATTIVITÀ DI SERVIZI FINANZIARI (ESCLUSE LE ASSICURAZIONI E I FONDI PENSIONE)</t>
  </si>
  <si>
    <t xml:space="preserve">64.11.00</t>
  </si>
  <si>
    <t xml:space="preserve">Attività della Banca Centrale</t>
  </si>
  <si>
    <t xml:space="preserve">64.19.10</t>
  </si>
  <si>
    <t xml:space="preserve">Intermediazione monetaria di istituti monetari diverse dalle Banche centrali</t>
  </si>
  <si>
    <t xml:space="preserve">64.19.20</t>
  </si>
  <si>
    <t xml:space="preserve">Fondi comuni di investimento monetario</t>
  </si>
  <si>
    <t xml:space="preserve">64.19.30</t>
  </si>
  <si>
    <t xml:space="preserve">Istituti di moneta elettronica (Imel)</t>
  </si>
  <si>
    <t xml:space="preserve">64.19.40</t>
  </si>
  <si>
    <t xml:space="preserve">Cassa Depositi e Prestiti</t>
  </si>
  <si>
    <t xml:space="preserve">64.20.00</t>
  </si>
  <si>
    <t xml:space="preserve">Attività delle società di partecipazione (holding)</t>
  </si>
  <si>
    <t xml:space="preserve">64.30.10</t>
  </si>
  <si>
    <t xml:space="preserve">Fondi comuni di investimento (aperti e chiusi, immobiliari, di mercato mobiliare)</t>
  </si>
  <si>
    <t xml:space="preserve">64.30.20</t>
  </si>
  <si>
    <t xml:space="preserve">Sicav (Società di investimento a capitale variabile)</t>
  </si>
  <si>
    <t xml:space="preserve">64.91.00</t>
  </si>
  <si>
    <t xml:space="preserve">Leasing finanziario</t>
  </si>
  <si>
    <t xml:space="preserve">64.92.01</t>
  </si>
  <si>
    <t xml:space="preserve">Attività dei consorzi di garanzia collettiva fidi</t>
  </si>
  <si>
    <t xml:space="preserve">64.92.09</t>
  </si>
  <si>
    <t xml:space="preserve">Altre attività creditizie nca</t>
  </si>
  <si>
    <t xml:space="preserve">64.99.10</t>
  </si>
  <si>
    <t xml:space="preserve">Attività di intermediazione mobiliare</t>
  </si>
  <si>
    <t xml:space="preserve">64.99.20</t>
  </si>
  <si>
    <t xml:space="preserve">Attività di factoring</t>
  </si>
  <si>
    <t xml:space="preserve">64.99.30</t>
  </si>
  <si>
    <t xml:space="preserve">Attività di merchant bank</t>
  </si>
  <si>
    <t xml:space="preserve">64.99.40</t>
  </si>
  <si>
    <t xml:space="preserve">Attività delle società veicolo</t>
  </si>
  <si>
    <t xml:space="preserve">64.99.50</t>
  </si>
  <si>
    <t xml:space="preserve">Attività di intermediazione in cambi</t>
  </si>
  <si>
    <t xml:space="preserve">64.99.60</t>
  </si>
  <si>
    <t xml:space="preserve">Altre intermediazioni finanziarie nca</t>
  </si>
  <si>
    <t xml:space="preserve">65.00.00</t>
  </si>
  <si>
    <t xml:space="preserve">ASSICURAZIONI, RIASSICURAZIONI E FONDI PENSIONE (ESCLUSE LE ASSICURAZIONI SOCIALI OBBLIGATORIE)</t>
  </si>
  <si>
    <t xml:space="preserve">65.11.00</t>
  </si>
  <si>
    <t xml:space="preserve">Assicurazioni sulla vita</t>
  </si>
  <si>
    <t xml:space="preserve">65.12.00</t>
  </si>
  <si>
    <t xml:space="preserve">Assicurazioni diverse da quelle sulla vita</t>
  </si>
  <si>
    <t xml:space="preserve">65.20.00</t>
  </si>
  <si>
    <t xml:space="preserve">Attività di riassicurazione</t>
  </si>
  <si>
    <t xml:space="preserve">65.30.10</t>
  </si>
  <si>
    <t xml:space="preserve">Attività dei fondi pensione aperti</t>
  </si>
  <si>
    <t xml:space="preserve">65.30.20</t>
  </si>
  <si>
    <t xml:space="preserve">Attività dei fondi pensione negoziali</t>
  </si>
  <si>
    <t xml:space="preserve">65.30.30</t>
  </si>
  <si>
    <t xml:space="preserve">Attività dei fondi pensione preesistenti</t>
  </si>
  <si>
    <t xml:space="preserve">66.00.00</t>
  </si>
  <si>
    <t xml:space="preserve">ATTIVITÀ AUSILIARIE DEI SERVIZI FINANZIARI E DELLE ATTIVITÀ ASSICURATIVE</t>
  </si>
  <si>
    <t xml:space="preserve">66.11.00</t>
  </si>
  <si>
    <t xml:space="preserve">Amministrazione di mercati finanziari</t>
  </si>
  <si>
    <t xml:space="preserve">66.12.00</t>
  </si>
  <si>
    <t xml:space="preserve">Attività di negoziazione di contratti relativi a titoli e merci</t>
  </si>
  <si>
    <t xml:space="preserve">66.19.10</t>
  </si>
  <si>
    <t xml:space="preserve">Attività di gestione ed elaborazione di pagamenti tramite carta di credito</t>
  </si>
  <si>
    <t xml:space="preserve">66.19.21</t>
  </si>
  <si>
    <t xml:space="preserve">Promotori finanziari</t>
  </si>
  <si>
    <t xml:space="preserve">66.19.22</t>
  </si>
  <si>
    <t xml:space="preserve">Agenti, mediatori e procacciatori in prodotti finanziari</t>
  </si>
  <si>
    <t xml:space="preserve">66.19.30</t>
  </si>
  <si>
    <t xml:space="preserve">Attività delle società fiduciarie di amministrazione</t>
  </si>
  <si>
    <t xml:space="preserve">66.19.40</t>
  </si>
  <si>
    <t xml:space="preserve">Attività di Bancoposta</t>
  </si>
  <si>
    <t xml:space="preserve">66.19.50</t>
  </si>
  <si>
    <t xml:space="preserve">Servizi di trasferimento di denaro (money transfer)</t>
  </si>
  <si>
    <t xml:space="preserve">66.21.00</t>
  </si>
  <si>
    <t xml:space="preserve">Attività dei periti e liquidatori indipendenti delle assicurazioni</t>
  </si>
  <si>
    <t xml:space="preserve">66.22.01</t>
  </si>
  <si>
    <t xml:space="preserve">Broker di assicurazioni</t>
  </si>
  <si>
    <t xml:space="preserve">66.22.02</t>
  </si>
  <si>
    <t xml:space="preserve">Agenti di assicurazioni</t>
  </si>
  <si>
    <t xml:space="preserve">66.22.03</t>
  </si>
  <si>
    <t xml:space="preserve">Sub-agenti di assicurazioni</t>
  </si>
  <si>
    <t xml:space="preserve">66.22.04</t>
  </si>
  <si>
    <t xml:space="preserve">Produttori, procacciatori ed altri intermediari delle assicurazioni</t>
  </si>
  <si>
    <t xml:space="preserve">66.29.01</t>
  </si>
  <si>
    <t xml:space="preserve">Autorità centrali di vigilanza su assicurazioni e fondi pensione</t>
  </si>
  <si>
    <t xml:space="preserve">66.29.09</t>
  </si>
  <si>
    <t xml:space="preserve">Altre attività ausiliarie delle assicurazioni e dei fondi pensione nca</t>
  </si>
  <si>
    <t xml:space="preserve">66.30.00</t>
  </si>
  <si>
    <t xml:space="preserve">Gestione di fondi comuni di investimento e dei fondi pensione</t>
  </si>
  <si>
    <t xml:space="preserve">68.00.00</t>
  </si>
  <si>
    <t xml:space="preserve">ATTIVITÀ IMMOBILIARI</t>
  </si>
  <si>
    <t xml:space="preserve">68.10.00</t>
  </si>
  <si>
    <t xml:space="preserve">Compravendita di beni immobili effettuata su beni propri</t>
  </si>
  <si>
    <t xml:space="preserve">68.20.01</t>
  </si>
  <si>
    <t xml:space="preserve">Locazione immobiliare di beni propri o in leasing (affitto)</t>
  </si>
  <si>
    <t xml:space="preserve">68.20.02</t>
  </si>
  <si>
    <t xml:space="preserve">Affitto di aziende</t>
  </si>
  <si>
    <t xml:space="preserve">68.31.00</t>
  </si>
  <si>
    <t xml:space="preserve">Attività di mediazione immobiliare</t>
  </si>
  <si>
    <t xml:space="preserve">68.32.00</t>
  </si>
  <si>
    <t xml:space="preserve">Amministrazione di condomini e gestione di beni immobili per conto terzi</t>
  </si>
  <si>
    <t xml:space="preserve">69.00.00</t>
  </si>
  <si>
    <t xml:space="preserve">ATTIVITÀ LEGALI E CONTABILITÀ</t>
  </si>
  <si>
    <t xml:space="preserve">69.10.10</t>
  </si>
  <si>
    <t xml:space="preserve">Attività degli studi legali</t>
  </si>
  <si>
    <t xml:space="preserve">69.10.20</t>
  </si>
  <si>
    <t xml:space="preserve">Attività degli studi notarili</t>
  </si>
  <si>
    <t xml:space="preserve">69.20.11</t>
  </si>
  <si>
    <t xml:space="preserve">Servizi forniti da dottori commercialisti</t>
  </si>
  <si>
    <t xml:space="preserve">69.20.12</t>
  </si>
  <si>
    <t xml:space="preserve">Servizi forniti da ragionieri e periti commerciali</t>
  </si>
  <si>
    <t xml:space="preserve">69.20.13</t>
  </si>
  <si>
    <t xml:space="preserve">Servizi forniti da revisori contabili, periti, consulenti ed altri soggetti che svolgono attività in materia di amministrazione, contabilità e tributi</t>
  </si>
  <si>
    <t xml:space="preserve">69.20.14</t>
  </si>
  <si>
    <t xml:space="preserve">Attività svolta dai Centri di assistenza fiscale (Caf)</t>
  </si>
  <si>
    <t xml:space="preserve">69.20.15</t>
  </si>
  <si>
    <t xml:space="preserve">Gestione ed amministrazione del personale per conto terzi</t>
  </si>
  <si>
    <t xml:space="preserve">69.20.20</t>
  </si>
  <si>
    <t xml:space="preserve">Attività delle società di revisione e certificazione di bilanci</t>
  </si>
  <si>
    <t xml:space="preserve">Attività dei consulenti del lavoro</t>
  </si>
  <si>
    <t xml:space="preserve">70.00.00</t>
  </si>
  <si>
    <t xml:space="preserve">ATTIVITÀ DI DIREZIONE AZIENDALE E DI CONSULENZA GESTIONALE </t>
  </si>
  <si>
    <t xml:space="preserve">70.10.00</t>
  </si>
  <si>
    <t xml:space="preserve">Attività delle holding impegnate nelle attività gestionali (holding operative)</t>
  </si>
  <si>
    <t xml:space="preserve">70.21.00</t>
  </si>
  <si>
    <t xml:space="preserve">Pubbliche relazioni e comunicazione</t>
  </si>
  <si>
    <t xml:space="preserve">70.22.01</t>
  </si>
  <si>
    <t xml:space="preserve">Attività di consulenza per la gestione della logistica aziendale</t>
  </si>
  <si>
    <t xml:space="preserve">70.22.09</t>
  </si>
  <si>
    <t xml:space="preserve">Altre attività di consulenza imprenditoriale e altra consulenza amministrativo-gestionale e pianificazione aziendale</t>
  </si>
  <si>
    <t xml:space="preserve">71.00.00</t>
  </si>
  <si>
    <t xml:space="preserve">ATTIVITÀ DEGLI STUDI DI ARCHITETTURA E D'INGEGNERIA; COLLAUDI ED ANALISI TECNICHE</t>
  </si>
  <si>
    <t xml:space="preserve">71.11.00</t>
  </si>
  <si>
    <t xml:space="preserve">Attività degli studi di architettura</t>
  </si>
  <si>
    <t xml:space="preserve">71.12.10</t>
  </si>
  <si>
    <t xml:space="preserve">Attività degli studi di ingegneria</t>
  </si>
  <si>
    <t xml:space="preserve">71.12.20</t>
  </si>
  <si>
    <t xml:space="preserve">Servizi di progettazione di ingegneria integrata</t>
  </si>
  <si>
    <t xml:space="preserve">71.12.30</t>
  </si>
  <si>
    <t xml:space="preserve">Attività tecniche svolte da geometri</t>
  </si>
  <si>
    <t xml:space="preserve">71.12.40</t>
  </si>
  <si>
    <t xml:space="preserve">Attività di cartografia e aerofotogrammetria</t>
  </si>
  <si>
    <t xml:space="preserve">71.12.50</t>
  </si>
  <si>
    <t xml:space="preserve">Attività di studio geologico e di prospezione geognostica e mineraria</t>
  </si>
  <si>
    <t xml:space="preserve">71.20.10</t>
  </si>
  <si>
    <t xml:space="preserve">Collaudi e analisi tecniche di prodotti</t>
  </si>
  <si>
    <t xml:space="preserve">71.20.21</t>
  </si>
  <si>
    <t xml:space="preserve">Controllo di qualità e certificazione di prodotti, processi e sistemi</t>
  </si>
  <si>
    <t xml:space="preserve">71.20.22</t>
  </si>
  <si>
    <t xml:space="preserve">Attività per la tutela di beni di produzione controllata</t>
  </si>
  <si>
    <t xml:space="preserve">72.00.00</t>
  </si>
  <si>
    <t xml:space="preserve">RICERCA SCIENTIFICA E SVILUPPO</t>
  </si>
  <si>
    <t xml:space="preserve">72.11.00</t>
  </si>
  <si>
    <t xml:space="preserve">Ricerca e sviluppo sperimentale nel campo delle biotecnologie</t>
  </si>
  <si>
    <t xml:space="preserve">72.19.01</t>
  </si>
  <si>
    <t xml:space="preserve">Ricerca e sviluppo sperimentale nel campo della geologia</t>
  </si>
  <si>
    <t xml:space="preserve">72.19.09</t>
  </si>
  <si>
    <t xml:space="preserve">Ricerca e sviluppo sperimentale nel campo delle altre scienze naturali e dell'ingegneria</t>
  </si>
  <si>
    <t xml:space="preserve">72.20.00</t>
  </si>
  <si>
    <t xml:space="preserve">Ricerca e sviluppo sperimentale nel campo delle scienze sociali e umanistiche</t>
  </si>
  <si>
    <t xml:space="preserve">73.00.00</t>
  </si>
  <si>
    <t xml:space="preserve">PUBBLICITÀ E RICERCHE DI MERCATO</t>
  </si>
  <si>
    <t xml:space="preserve">73.11.01</t>
  </si>
  <si>
    <t xml:space="preserve">Ideazione di campagne pubblicitarie</t>
  </si>
  <si>
    <t xml:space="preserve">73.11.02</t>
  </si>
  <si>
    <t xml:space="preserve">Conduzione di campagne di marketing e altri servizi pubblicitari</t>
  </si>
  <si>
    <t xml:space="preserve">73.12.00</t>
  </si>
  <si>
    <t xml:space="preserve">Attività delle concessionarie e degli altri intermediari di servizi pubblicitari</t>
  </si>
  <si>
    <t xml:space="preserve">73.20.00</t>
  </si>
  <si>
    <t xml:space="preserve">Ricerche di mercato e sondaggi di opinione</t>
  </si>
  <si>
    <t xml:space="preserve">74.00.00</t>
  </si>
  <si>
    <t xml:space="preserve">ALTRE ATTIVITÀ PROFESSIONALI, SCIENTIFICHE E TECNICHE</t>
  </si>
  <si>
    <t xml:space="preserve">74.10.10</t>
  </si>
  <si>
    <t xml:space="preserve">Attività di design di moda e design industriale</t>
  </si>
  <si>
    <t xml:space="preserve">74.10.21</t>
  </si>
  <si>
    <t xml:space="preserve">Attività dei disegnatori grafici di pagine web</t>
  </si>
  <si>
    <t xml:space="preserve">74.10.29</t>
  </si>
  <si>
    <t xml:space="preserve">Altre attività dei disegnatori grafici</t>
  </si>
  <si>
    <t xml:space="preserve">74.10.30</t>
  </si>
  <si>
    <t xml:space="preserve">Attività dei disegnatori tecnici</t>
  </si>
  <si>
    <t xml:space="preserve">74.10.90</t>
  </si>
  <si>
    <t xml:space="preserve">Altre attività di design</t>
  </si>
  <si>
    <t xml:space="preserve">74.20.11</t>
  </si>
  <si>
    <t xml:space="preserve">Attività di fotoreporter</t>
  </si>
  <si>
    <t xml:space="preserve">74.20.12</t>
  </si>
  <si>
    <t xml:space="preserve">Attività di riprese aeree nel campo della fotografia</t>
  </si>
  <si>
    <t xml:space="preserve">74.20.19</t>
  </si>
  <si>
    <t xml:space="preserve">Altre attività di riprese fotografiche</t>
  </si>
  <si>
    <t xml:space="preserve">74.20.20</t>
  </si>
  <si>
    <t xml:space="preserve">Laboratori fotografici per lo sviluppo e la stampa</t>
  </si>
  <si>
    <t xml:space="preserve">74.30.00</t>
  </si>
  <si>
    <t xml:space="preserve">Traduzione e interpretariato</t>
  </si>
  <si>
    <t xml:space="preserve">74.90.11</t>
  </si>
  <si>
    <t xml:space="preserve">Consulenza agraria fornita da agronomi</t>
  </si>
  <si>
    <t xml:space="preserve">74.90.12</t>
  </si>
  <si>
    <t xml:space="preserve">Consulenza agraria fornita da agrotecnici e periti agrari</t>
  </si>
  <si>
    <t xml:space="preserve">74.90.21</t>
  </si>
  <si>
    <t xml:space="preserve">Consulenza sulla sicurezza ed igiene dei posti di lavoro</t>
  </si>
  <si>
    <t xml:space="preserve">74.90.29</t>
  </si>
  <si>
    <t xml:space="preserve">Altra attività di consulenza in materia di sicurezza</t>
  </si>
  <si>
    <t xml:space="preserve">74.90.91</t>
  </si>
  <si>
    <t xml:space="preserve">Attività tecniche svolte da periti industriali</t>
  </si>
  <si>
    <t xml:space="preserve">74.90.92</t>
  </si>
  <si>
    <t xml:space="preserve">Attività riguardanti le previsioni meteorologiche</t>
  </si>
  <si>
    <t xml:space="preserve">74.90.93</t>
  </si>
  <si>
    <t xml:space="preserve">Altre attività di consulenza tecnica nca</t>
  </si>
  <si>
    <t xml:space="preserve">74.90.94</t>
  </si>
  <si>
    <t xml:space="preserve">Agenzie ed agenti o procuratori per lo spettacolo e lo sport</t>
  </si>
  <si>
    <t xml:space="preserve">74.90.99</t>
  </si>
  <si>
    <t xml:space="preserve">Altre attività professionali nca</t>
  </si>
  <si>
    <t xml:space="preserve">75.00.00</t>
  </si>
  <si>
    <t xml:space="preserve">SERVIZI VETERINARI</t>
  </si>
  <si>
    <t xml:space="preserve">Servizi veterinari</t>
  </si>
  <si>
    <t xml:space="preserve">77.00.00</t>
  </si>
  <si>
    <t xml:space="preserve">ATTIVITÀ DI NOLEGGIO E LEASING OPERATIVO</t>
  </si>
  <si>
    <t xml:space="preserve">77.11.00</t>
  </si>
  <si>
    <t xml:space="preserve">Noleggio di autovetture ed autoveicoli leggeri</t>
  </si>
  <si>
    <t xml:space="preserve">77.12.00</t>
  </si>
  <si>
    <t xml:space="preserve">Noleggio di autocarri e di altri veicoli pesanti</t>
  </si>
  <si>
    <t xml:space="preserve">77.21.01</t>
  </si>
  <si>
    <t xml:space="preserve">Noleggio di biciclette</t>
  </si>
  <si>
    <t xml:space="preserve">77.21.02</t>
  </si>
  <si>
    <t xml:space="preserve">Noleggio senza equipaggio di imbarcazioni da diporto (inclusi i pedalò)</t>
  </si>
  <si>
    <t xml:space="preserve">77.21.09</t>
  </si>
  <si>
    <t xml:space="preserve">Noleggio di altre attrezzature sportive e ricreative</t>
  </si>
  <si>
    <t xml:space="preserve">77.22.00</t>
  </si>
  <si>
    <t xml:space="preserve">Noleggio di videocassette, Cd, Dvd e dischi contenenti audiovisivi o videogame</t>
  </si>
  <si>
    <t xml:space="preserve">77.29.10</t>
  </si>
  <si>
    <t xml:space="preserve">Noleggio di biancheria da tavola, da letto, da bagno e di articoli di vestiario</t>
  </si>
  <si>
    <t xml:space="preserve">77.29.90</t>
  </si>
  <si>
    <t xml:space="preserve">Noleggio di altri beni per uso personale e domestico nca (escluse le attrezzature sportive e ricreative)</t>
  </si>
  <si>
    <t xml:space="preserve">77.31.00</t>
  </si>
  <si>
    <t xml:space="preserve">Noleggio di macchine e attrezzature agricole</t>
  </si>
  <si>
    <t xml:space="preserve">77.32.00</t>
  </si>
  <si>
    <t xml:space="preserve">Noleggio di macchine e attrezzature per lavori edili e di genio civile</t>
  </si>
  <si>
    <t xml:space="preserve">77.33.00</t>
  </si>
  <si>
    <t xml:space="preserve">Noleggio di macchine e attrezzature per ufficio (inclusi i computer)</t>
  </si>
  <si>
    <t xml:space="preserve">77.34.00</t>
  </si>
  <si>
    <t xml:space="preserve">Noleggio di mezzi di trasporto marittimo e fluviale</t>
  </si>
  <si>
    <t xml:space="preserve">77.35.00</t>
  </si>
  <si>
    <t xml:space="preserve">Noleggio di mezzi di trasporto aereo</t>
  </si>
  <si>
    <t xml:space="preserve">77.39.10</t>
  </si>
  <si>
    <t xml:space="preserve">Noleggio di altri mezzi di trasporto terrestri</t>
  </si>
  <si>
    <t xml:space="preserve">77.39.91</t>
  </si>
  <si>
    <t xml:space="preserve">Noleggio di container adibiti ad alloggi o ad uffici</t>
  </si>
  <si>
    <t xml:space="preserve">77.39.92</t>
  </si>
  <si>
    <t xml:space="preserve">Noleggio di container per diverse modalità di trasporto</t>
  </si>
  <si>
    <t xml:space="preserve">77.39.93</t>
  </si>
  <si>
    <t xml:space="preserve">Noleggio senza operatore di attrezzature di sollevamento e movimentazione merci: carrelli elevatori, pallet eccetera</t>
  </si>
  <si>
    <t xml:space="preserve">77.39.94</t>
  </si>
  <si>
    <t xml:space="preserve">Noleggio di strutture ed attrezzature per manifestazioni e spettacoli: impianti luce ed audio senza operatore, palchi, stand ed addobbi luminosi</t>
  </si>
  <si>
    <t xml:space="preserve">77.39.99</t>
  </si>
  <si>
    <t xml:space="preserve">Noleggio senza operatore di altre macchine ed attrezzature nca</t>
  </si>
  <si>
    <t xml:space="preserve">77.40.00</t>
  </si>
  <si>
    <t xml:space="preserve">Concessione dei diritti di sfruttamento di proprietà intellettuale e prodotti simili (escluse le opere protette dal copyright)</t>
  </si>
  <si>
    <t xml:space="preserve">78.00.00</t>
  </si>
  <si>
    <t xml:space="preserve">ATTIVITÀ DI RICERCA, SELEZIONE, FORNITURA DI PERSONALE </t>
  </si>
  <si>
    <t xml:space="preserve">78.10.00</t>
  </si>
  <si>
    <t xml:space="preserve">Servizi di ricerca, selezione, collocamento e supporto per il ricollocamento di personale</t>
  </si>
  <si>
    <t xml:space="preserve">78.20.00</t>
  </si>
  <si>
    <t xml:space="preserve">Attività delle agenzie di fornitura di lavoro temporaneo (interinale)</t>
  </si>
  <si>
    <t xml:space="preserve">78.30.00</t>
  </si>
  <si>
    <t xml:space="preserve">Altre attività di fornitura e gestione di risorse umane (staff leasing)</t>
  </si>
  <si>
    <t xml:space="preserve">79.00.00</t>
  </si>
  <si>
    <t xml:space="preserve">ATTIVITÀ DEI SERVIZI DELLE AGENZIE DI VIAGGIO, DEI TOUR OPERATOR E SERVIZI DI PRENOTAZIONE E ATTIVITÀ CONNESSE</t>
  </si>
  <si>
    <t xml:space="preserve">79.11.00</t>
  </si>
  <si>
    <t xml:space="preserve">Attività delle agenzie di viaggio</t>
  </si>
  <si>
    <t xml:space="preserve">79.12.00</t>
  </si>
  <si>
    <t xml:space="preserve">Attività dei tour operator</t>
  </si>
  <si>
    <t xml:space="preserve">79.90.11</t>
  </si>
  <si>
    <t xml:space="preserve">Servizi di biglietteria per eventi teatrali, sportivi ed altri eventi ricreativi e d'intrattenimento</t>
  </si>
  <si>
    <t xml:space="preserve">79.90.19</t>
  </si>
  <si>
    <t xml:space="preserve">Altri servizi di prenotazione e altre attività di assistenza turistica non svolte dalle agenzie di viaggio nca</t>
  </si>
  <si>
    <t xml:space="preserve">79.90.20</t>
  </si>
  <si>
    <t xml:space="preserve">Attività delle guide e degli accompagnatori turistici</t>
  </si>
  <si>
    <t xml:space="preserve">80.00.00</t>
  </si>
  <si>
    <t xml:space="preserve">SERVIZI DI VIGILANZA E INVESTIGAZIONE</t>
  </si>
  <si>
    <t xml:space="preserve">80.10.00</t>
  </si>
  <si>
    <t xml:space="preserve">Servizi di vigilanza privata</t>
  </si>
  <si>
    <t xml:space="preserve">80.20.00</t>
  </si>
  <si>
    <t xml:space="preserve">Servizi connessi ai sistemi di vigilanza</t>
  </si>
  <si>
    <t xml:space="preserve">80.30.00</t>
  </si>
  <si>
    <t xml:space="preserve">Servizi di investigazione privata</t>
  </si>
  <si>
    <t xml:space="preserve">81.00.00</t>
  </si>
  <si>
    <t xml:space="preserve">ATTIVITÀ DI SERVIZI PER EDIFICI E PAESAGGIO</t>
  </si>
  <si>
    <t xml:space="preserve">81.10.00</t>
  </si>
  <si>
    <t xml:space="preserve">Servizi integrati di gestione agli edifici</t>
  </si>
  <si>
    <t xml:space="preserve">81.21.00</t>
  </si>
  <si>
    <t xml:space="preserve">Pulizia generale (non specializzata) di edifici</t>
  </si>
  <si>
    <t xml:space="preserve">81.22.01</t>
  </si>
  <si>
    <t xml:space="preserve">Attività di sterilizzazione di attrezzature medico sanitarie</t>
  </si>
  <si>
    <t xml:space="preserve">81.22.02</t>
  </si>
  <si>
    <t xml:space="preserve">Altre attività di pulizia specializzata di edifici e di impianti e macchinari industriali</t>
  </si>
  <si>
    <t xml:space="preserve">81.29.10</t>
  </si>
  <si>
    <t xml:space="preserve">Servizi di disinfestazione</t>
  </si>
  <si>
    <t xml:space="preserve">81.29.91</t>
  </si>
  <si>
    <t xml:space="preserve">Pulizia e lavaggio di aree pubbliche, rimozione di neve e ghiaccio</t>
  </si>
  <si>
    <t xml:space="preserve">81.29.99</t>
  </si>
  <si>
    <t xml:space="preserve">Altre attività di pulizia nca</t>
  </si>
  <si>
    <t xml:space="preserve">81.30.00</t>
  </si>
  <si>
    <t xml:space="preserve">Cura e manutenzione del paesaggio (inclusi parchi, giardini e aiuole)</t>
  </si>
  <si>
    <t xml:space="preserve">82.00.00</t>
  </si>
  <si>
    <t xml:space="preserve">ATTIVITÀ DI SUPPORTO PER LE FUNZIONI D'UFFICIO E ALTRI SERVIZI DI SUPPORTO ALLE IMPRESE</t>
  </si>
  <si>
    <t xml:space="preserve">82.11.01</t>
  </si>
  <si>
    <t xml:space="preserve">Servizi integrati di supporto per le funzioni d'ufficio</t>
  </si>
  <si>
    <t xml:space="preserve">82.11.02</t>
  </si>
  <si>
    <t xml:space="preserve">Gestione di uffici temporanei, uffici residence</t>
  </si>
  <si>
    <t xml:space="preserve">82.19.01</t>
  </si>
  <si>
    <t xml:space="preserve">Spedizione di materiale propagandistico, compilazione e gestione di indirizzi</t>
  </si>
  <si>
    <t xml:space="preserve">82.19.09</t>
  </si>
  <si>
    <t xml:space="preserve">Servizi di fotocopiatura, preparazione di documenti e altre attività di supporto specializzate per le funzioni d'ufficio</t>
  </si>
  <si>
    <t xml:space="preserve">82.20.00</t>
  </si>
  <si>
    <t xml:space="preserve">Attività dei call center</t>
  </si>
  <si>
    <t xml:space="preserve">82.30.00</t>
  </si>
  <si>
    <t xml:space="preserve">Organizzazione di convegni e fiere</t>
  </si>
  <si>
    <t xml:space="preserve">82.91.10</t>
  </si>
  <si>
    <t xml:space="preserve">Attività di agenzie di recupero crediti</t>
  </si>
  <si>
    <t xml:space="preserve">82.91.20</t>
  </si>
  <si>
    <t xml:space="preserve">Agenzie di informazioni commerciali</t>
  </si>
  <si>
    <t xml:space="preserve">82.92.10</t>
  </si>
  <si>
    <t xml:space="preserve">Imballaggio e confezionamento di generi alimentari</t>
  </si>
  <si>
    <t xml:space="preserve">82.92.20</t>
  </si>
  <si>
    <t xml:space="preserve">Imballaggio e confezionamento di generi non alimentari</t>
  </si>
  <si>
    <t xml:space="preserve">82.99.10</t>
  </si>
  <si>
    <t xml:space="preserve">Imprese di gestione esattoriale</t>
  </si>
  <si>
    <t xml:space="preserve">82.99.20</t>
  </si>
  <si>
    <t xml:space="preserve">Agenzie di distribuzione di libri, giornali e riviste</t>
  </si>
  <si>
    <t xml:space="preserve">82.99.30</t>
  </si>
  <si>
    <t xml:space="preserve">Servizi di gestione di pubblici mercati e pese pubbliche</t>
  </si>
  <si>
    <t xml:space="preserve">82.99.40</t>
  </si>
  <si>
    <t xml:space="preserve">Richiesta certificati e disbrigo pratiche</t>
  </si>
  <si>
    <t xml:space="preserve">82.99.91</t>
  </si>
  <si>
    <t xml:space="preserve">Servizi di stenotipia</t>
  </si>
  <si>
    <t xml:space="preserve">82.99.99</t>
  </si>
  <si>
    <t xml:space="preserve">Altri servizi di sostegno alle imprese nca</t>
  </si>
  <si>
    <t xml:space="preserve">84.00.00</t>
  </si>
  <si>
    <t xml:space="preserve">AMMINISTRAZIONE PUBBLICA E DIFESA; ASSICURAZIONE SOCIALE OBBLIGATORIA</t>
  </si>
  <si>
    <t xml:space="preserve">84.11.10</t>
  </si>
  <si>
    <t xml:space="preserve">Attività degli organi legislativi ed esecutivi, centrali e locali; amministrazione finanziaria; amministrazioni regionali, provinciali e comunali</t>
  </si>
  <si>
    <t xml:space="preserve">84.11.20</t>
  </si>
  <si>
    <t xml:space="preserve">Attività di pianificazione generale e servizi statistici generali</t>
  </si>
  <si>
    <t xml:space="preserve">84.12.10</t>
  </si>
  <si>
    <t xml:space="preserve">Regolamentazione dell'attività degli organismi preposti alla sanità</t>
  </si>
  <si>
    <t xml:space="preserve">84.12.20</t>
  </si>
  <si>
    <t xml:space="preserve">Regolamentazione dell'attività degli organismi preposti all'istruzione</t>
  </si>
  <si>
    <t xml:space="preserve">84.12.30</t>
  </si>
  <si>
    <t xml:space="preserve">Regolamentazione dell'attività degli organismi preposti alla gestione di progetti per l'edilizia abitativa e l'assetto del territorio e per la tutela dell'ambiente</t>
  </si>
  <si>
    <t xml:space="preserve">84.12.40</t>
  </si>
  <si>
    <t xml:space="preserve">Regolamentazione dell'attività degli organismi preposti ai servizi ricreativi, culturali e sociali vari</t>
  </si>
  <si>
    <t xml:space="preserve">84.13.10</t>
  </si>
  <si>
    <t xml:space="preserve">Regolamentazione degli affari concernenti i combustibili e l'energia</t>
  </si>
  <si>
    <t xml:space="preserve">84.13.20</t>
  </si>
  <si>
    <t xml:space="preserve">Regolamentazione degli affari e servizi concernenti l'agricoltura, silvicoltura, caccia e pesca</t>
  </si>
  <si>
    <t xml:space="preserve">84.13.30</t>
  </si>
  <si>
    <t xml:space="preserve">Regolamentazione degli affari e dei servizi concernenti le industrie estrattive e le risorse minerarie (eccetto i combustibili) le industrie manifatturiere, le costruzioni e le opere pubbliche ad eccezione delle strade e opere per la navigazione</t>
  </si>
  <si>
    <t xml:space="preserve">84.13.40</t>
  </si>
  <si>
    <t xml:space="preserve">Regolamentazione degli affari e servizi concernenti la costruzione di strade</t>
  </si>
  <si>
    <t xml:space="preserve">84.13.50</t>
  </si>
  <si>
    <t xml:space="preserve">Regolamentazione degli affari e servizi concernenti la costruzione di opere per la navigazione interna e marittima</t>
  </si>
  <si>
    <t xml:space="preserve">84.13.60</t>
  </si>
  <si>
    <t xml:space="preserve">Regolamentazione degli affari e servizi concernenti i trasporti e le comunicazioni</t>
  </si>
  <si>
    <t xml:space="preserve">84.13.70</t>
  </si>
  <si>
    <t xml:space="preserve">Regolamentazione degli affari e servizi concernenti il commercio interno</t>
  </si>
  <si>
    <t xml:space="preserve">84.13.80</t>
  </si>
  <si>
    <t xml:space="preserve">Regolamentazione degli affari e servizi concernenti il turismo</t>
  </si>
  <si>
    <t xml:space="preserve">84.13.90</t>
  </si>
  <si>
    <t xml:space="preserve">Regolamentazione di altri affari e servizi economici</t>
  </si>
  <si>
    <t xml:space="preserve">84.21.00</t>
  </si>
  <si>
    <t xml:space="preserve">Affari esteri</t>
  </si>
  <si>
    <t xml:space="preserve">84.22.00</t>
  </si>
  <si>
    <t xml:space="preserve">Difesa nazionale</t>
  </si>
  <si>
    <t xml:space="preserve">84.23.00</t>
  </si>
  <si>
    <t xml:space="preserve">Giustizia ed attività giudiziarie</t>
  </si>
  <si>
    <t xml:space="preserve">84.24.00</t>
  </si>
  <si>
    <t xml:space="preserve">Ordine pubblico e sicurezza nazionale</t>
  </si>
  <si>
    <t xml:space="preserve">84.25.10</t>
  </si>
  <si>
    <t xml:space="preserve">Attività dei vigili del fuoco</t>
  </si>
  <si>
    <t xml:space="preserve">84.25.20</t>
  </si>
  <si>
    <t xml:space="preserve">Attività di protezione civile</t>
  </si>
  <si>
    <t xml:space="preserve">84.30.00</t>
  </si>
  <si>
    <t xml:space="preserve">Assicurazione sociale obbligatoria</t>
  </si>
  <si>
    <t xml:space="preserve">85.00.00</t>
  </si>
  <si>
    <t xml:space="preserve">ISTRUZIONE</t>
  </si>
  <si>
    <t xml:space="preserve">85.10.00</t>
  </si>
  <si>
    <t xml:space="preserve">Istruzione di grado preparatorio: scuole dell'infanzia, scuole speciali collegate a quelle primarie</t>
  </si>
  <si>
    <t xml:space="preserve">85.20.00</t>
  </si>
  <si>
    <t xml:space="preserve">Istruzione primaria: scuole elementari</t>
  </si>
  <si>
    <t xml:space="preserve">85.31.10</t>
  </si>
  <si>
    <t xml:space="preserve">Istruzione secondaria di primo grado: scuole medie</t>
  </si>
  <si>
    <t xml:space="preserve">85.31.20</t>
  </si>
  <si>
    <t xml:space="preserve">Istruzione secondaria di secondo grado di formazione generale: licei</t>
  </si>
  <si>
    <t xml:space="preserve">85.32.01</t>
  </si>
  <si>
    <t xml:space="preserve">Scuole di vela e navigazione che rilasciano brevetti o patenti commerciali</t>
  </si>
  <si>
    <t xml:space="preserve">85.32.02</t>
  </si>
  <si>
    <t xml:space="preserve">Scuole di volo che rilasciano brevetti o patenti commerciali</t>
  </si>
  <si>
    <t xml:space="preserve">85.32.03</t>
  </si>
  <si>
    <t xml:space="preserve">Scuole di guida professionale per autisti, ad esempio di autocarri, di autobus e di pullman</t>
  </si>
  <si>
    <t xml:space="preserve">85.32.09</t>
  </si>
  <si>
    <t xml:space="preserve">Altra istruzione secondaria di secondo grado di formazione tecnica, professionale e artistica</t>
  </si>
  <si>
    <t xml:space="preserve">85.41.00</t>
  </si>
  <si>
    <t xml:space="preserve">Istruzione e formazione tecnica superiore (IFTS)</t>
  </si>
  <si>
    <t xml:space="preserve">85.42.00</t>
  </si>
  <si>
    <t xml:space="preserve">Istruzione universitaria e post-universitaria; accademie e conservatori</t>
  </si>
  <si>
    <t xml:space="preserve">85.51.00</t>
  </si>
  <si>
    <t xml:space="preserve">Corsi sportivi e ricreativi</t>
  </si>
  <si>
    <t xml:space="preserve">85.52.01</t>
  </si>
  <si>
    <t xml:space="preserve">Corsi di danza</t>
  </si>
  <si>
    <t xml:space="preserve">85.52.09</t>
  </si>
  <si>
    <t xml:space="preserve">Altra formazione culturale</t>
  </si>
  <si>
    <t xml:space="preserve">85.53.00</t>
  </si>
  <si>
    <t xml:space="preserve">Autoscuole, scuole di pilotaggio e nautiche</t>
  </si>
  <si>
    <t xml:space="preserve">85.59.10</t>
  </si>
  <si>
    <t xml:space="preserve">Università popolare</t>
  </si>
  <si>
    <t xml:space="preserve">85.59.20</t>
  </si>
  <si>
    <t xml:space="preserve">Corsi di formazione e corsi di aggiornamento professionale</t>
  </si>
  <si>
    <t xml:space="preserve">85.59.30</t>
  </si>
  <si>
    <t xml:space="preserve">Scuole e corsi di lingua</t>
  </si>
  <si>
    <t xml:space="preserve">85.59.90</t>
  </si>
  <si>
    <t xml:space="preserve">Altri servizi di istruzione nca</t>
  </si>
  <si>
    <t xml:space="preserve">85.60.01</t>
  </si>
  <si>
    <t xml:space="preserve">Consulenza scolastica e servizi di orientamento scolastico</t>
  </si>
  <si>
    <t xml:space="preserve">85.60.09</t>
  </si>
  <si>
    <t xml:space="preserve">Altre attività di supporto all'istruzione</t>
  </si>
  <si>
    <t xml:space="preserve">86.00.00</t>
  </si>
  <si>
    <t xml:space="preserve">ASSISTENZA SANITARIA</t>
  </si>
  <si>
    <t xml:space="preserve">86.10.10</t>
  </si>
  <si>
    <t xml:space="preserve">Ospedali e case di cura generici</t>
  </si>
  <si>
    <t xml:space="preserve">86.10.20</t>
  </si>
  <si>
    <t xml:space="preserve">Ospedali e case di cura specialistici</t>
  </si>
  <si>
    <t xml:space="preserve">86.10.30</t>
  </si>
  <si>
    <t xml:space="preserve">Istituti, cliniche e policlinici universitari</t>
  </si>
  <si>
    <t xml:space="preserve">86.10.40</t>
  </si>
  <si>
    <t xml:space="preserve">Ospedali e case di cura per lunga degenza</t>
  </si>
  <si>
    <t xml:space="preserve">86.21.00</t>
  </si>
  <si>
    <t xml:space="preserve">Servizi degli studi medici di medicina generale</t>
  </si>
  <si>
    <t xml:space="preserve">86.22.01</t>
  </si>
  <si>
    <t xml:space="preserve">Prestazioni sanitarie svolte da chirurghi</t>
  </si>
  <si>
    <t xml:space="preserve">86.22.02</t>
  </si>
  <si>
    <t xml:space="preserve">Ambulatori e poliambulatori del Servizio Sanitario Nazionale</t>
  </si>
  <si>
    <t xml:space="preserve">86.22.03</t>
  </si>
  <si>
    <t xml:space="preserve">Attività dei centri di radioterapia</t>
  </si>
  <si>
    <t xml:space="preserve">86.22.04</t>
  </si>
  <si>
    <t xml:space="preserve">Attività dei centri di dialisi</t>
  </si>
  <si>
    <t xml:space="preserve">86.22.05</t>
  </si>
  <si>
    <t xml:space="preserve">Studi di omeopatia e di agopuntura</t>
  </si>
  <si>
    <t xml:space="preserve">86.22.06</t>
  </si>
  <si>
    <t xml:space="preserve">Centri di medicina estetica</t>
  </si>
  <si>
    <t xml:space="preserve">86.22.09</t>
  </si>
  <si>
    <t xml:space="preserve">Altri studi medici specialistici e poliambulatori</t>
  </si>
  <si>
    <t xml:space="preserve">86.23.00</t>
  </si>
  <si>
    <t xml:space="preserve">Attività degli studi odontoiatrici</t>
  </si>
  <si>
    <t xml:space="preserve">86.90.11</t>
  </si>
  <si>
    <t xml:space="preserve">Laboratori radiografici</t>
  </si>
  <si>
    <t xml:space="preserve">86.90.12</t>
  </si>
  <si>
    <t xml:space="preserve">Laboratori di analisi cliniche</t>
  </si>
  <si>
    <t xml:space="preserve">86.90.13</t>
  </si>
  <si>
    <t xml:space="preserve">Laboratori di igiene e profilassi</t>
  </si>
  <si>
    <t xml:space="preserve">86.90.21</t>
  </si>
  <si>
    <t xml:space="preserve">Fisioterapia</t>
  </si>
  <si>
    <t xml:space="preserve">86.90.29</t>
  </si>
  <si>
    <t xml:space="preserve">Altre attività paramediche indipendenti nca</t>
  </si>
  <si>
    <t xml:space="preserve">86.90.30</t>
  </si>
  <si>
    <t xml:space="preserve">Attività svolta da psicologi</t>
  </si>
  <si>
    <t xml:space="preserve">86.90.41</t>
  </si>
  <si>
    <t xml:space="preserve">Attività degli ambulatori tricologici</t>
  </si>
  <si>
    <t xml:space="preserve">86.90.42</t>
  </si>
  <si>
    <t xml:space="preserve">Servizi di ambulanza, delle banche del sangue e altri servizi sanitari nca</t>
  </si>
  <si>
    <t xml:space="preserve">87.00.00</t>
  </si>
  <si>
    <t xml:space="preserve">SERVIZI DI ASSISTENZA SOCIALE RESIDENZIALE</t>
  </si>
  <si>
    <t xml:space="preserve">87.10.00</t>
  </si>
  <si>
    <t xml:space="preserve">Strutture di assistenza infermieristica residenziale per anziani</t>
  </si>
  <si>
    <t xml:space="preserve">87.20.00</t>
  </si>
  <si>
    <t xml:space="preserve">Strutture di assistenza residenziale per persone affette da ritardi mentali, disturbi mentali o che abusano di sostanze stupefacenti</t>
  </si>
  <si>
    <t xml:space="preserve">87.30.00</t>
  </si>
  <si>
    <t xml:space="preserve">Strutture di assistenza residenziale per anziani e disabili</t>
  </si>
  <si>
    <t xml:space="preserve">87.90.00</t>
  </si>
  <si>
    <t xml:space="preserve">Altre strutture di assistenza sociale residenziale</t>
  </si>
  <si>
    <t xml:space="preserve">88.00.00</t>
  </si>
  <si>
    <t xml:space="preserve">ASSISTENZA SOCIALE NON RESIDENZIALE</t>
  </si>
  <si>
    <t xml:space="preserve">88.10.00</t>
  </si>
  <si>
    <t xml:space="preserve">Assistenza sociale non residenziale per anziani e disabili</t>
  </si>
  <si>
    <t xml:space="preserve">88.91.00</t>
  </si>
  <si>
    <t xml:space="preserve">Servizi di asili nido; assistenza diurna per minori disabili</t>
  </si>
  <si>
    <t xml:space="preserve">88.99.00</t>
  </si>
  <si>
    <t xml:space="preserve">Altre attività di assistenza sociale non residenziale nca</t>
  </si>
  <si>
    <t xml:space="preserve">90.00.00</t>
  </si>
  <si>
    <t xml:space="preserve">ATTIVITÀ CREATIVE, ARTISTICHE E DI INTRATTENIMENTO</t>
  </si>
  <si>
    <t xml:space="preserve">90.01.01</t>
  </si>
  <si>
    <t xml:space="preserve">Attività nel campo della recitazione</t>
  </si>
  <si>
    <t xml:space="preserve">90.01.09</t>
  </si>
  <si>
    <t xml:space="preserve">Altre rappresentazioni artistiche</t>
  </si>
  <si>
    <t xml:space="preserve">90.02.01</t>
  </si>
  <si>
    <t xml:space="preserve">Noleggio con operatore di strutture ed attrezzature per manifestazioni e spettacoli</t>
  </si>
  <si>
    <t xml:space="preserve">90.02.02</t>
  </si>
  <si>
    <t xml:space="preserve">Attività nel campo della regia</t>
  </si>
  <si>
    <t xml:space="preserve">90.02.09</t>
  </si>
  <si>
    <t xml:space="preserve">Altre attività di supporto alle rappresentazioni artistiche</t>
  </si>
  <si>
    <t xml:space="preserve">90.03.01</t>
  </si>
  <si>
    <t xml:space="preserve">Attività dei giornalisti indipendenti</t>
  </si>
  <si>
    <t xml:space="preserve">90.03.02</t>
  </si>
  <si>
    <t xml:space="preserve">Attività di conservazione e restauro di opere d'arte</t>
  </si>
  <si>
    <t xml:space="preserve">90.03.09</t>
  </si>
  <si>
    <t xml:space="preserve">Altre creazioni artistiche e letterarie</t>
  </si>
  <si>
    <t xml:space="preserve">90.04.00</t>
  </si>
  <si>
    <t xml:space="preserve">Gestione di teatri, sale da concerto e altre strutture artistiche</t>
  </si>
  <si>
    <t xml:space="preserve">91.00.00</t>
  </si>
  <si>
    <t xml:space="preserve">ATTIVITÀ DI BIBLIOTECHE, ARCHIVI, MUSEI ED ALTRE ATTIVITÀ CULTURALI</t>
  </si>
  <si>
    <t xml:space="preserve">91.01.00</t>
  </si>
  <si>
    <t xml:space="preserve">Attività di biblioteche ed archivi</t>
  </si>
  <si>
    <t xml:space="preserve">91.02.00</t>
  </si>
  <si>
    <t xml:space="preserve">Attività di musei</t>
  </si>
  <si>
    <t xml:space="preserve">91.03.00</t>
  </si>
  <si>
    <t xml:space="preserve">Gestione di luoghi e monumenti storici e attrazioni simili</t>
  </si>
  <si>
    <t xml:space="preserve">91.04.00</t>
  </si>
  <si>
    <t xml:space="preserve">Attività degli orti botanici, dei giardini zoologici e delle riserve naturali</t>
  </si>
  <si>
    <t xml:space="preserve">92.00.00</t>
  </si>
  <si>
    <t xml:space="preserve">ATTIVITÀ RIGUARDANTI LE LOTTERIE, LE SCOMMESSE, LE CASE DA GIOCO</t>
  </si>
  <si>
    <t xml:space="preserve">92.00.01</t>
  </si>
  <si>
    <t xml:space="preserve">Ricevitorie del Lotto, SuperEnalotto, Totocalcio eccetera</t>
  </si>
  <si>
    <t xml:space="preserve">92.00.02</t>
  </si>
  <si>
    <t xml:space="preserve">Gestione di apparecchi che consentono vincite in denaro funzionanti a moneta o a gettone</t>
  </si>
  <si>
    <t xml:space="preserve">92.00.09</t>
  </si>
  <si>
    <t xml:space="preserve">Altre attività connesse con le lotterie e le scommesse</t>
  </si>
  <si>
    <t xml:space="preserve">93.00.00</t>
  </si>
  <si>
    <t xml:space="preserve">ATTIVITÀ SPORTIVE, DI INTRATTENIMENTO E DI DIVERTIMENTO</t>
  </si>
  <si>
    <t xml:space="preserve">93.11.10</t>
  </si>
  <si>
    <t xml:space="preserve">Gestione di stadi</t>
  </si>
  <si>
    <t xml:space="preserve">93.11.20</t>
  </si>
  <si>
    <t xml:space="preserve">Gestione di piscine</t>
  </si>
  <si>
    <t xml:space="preserve">93.11.30</t>
  </si>
  <si>
    <t xml:space="preserve">Gestione di impianti sportivi polivalenti</t>
  </si>
  <si>
    <t xml:space="preserve">93.11.90</t>
  </si>
  <si>
    <t xml:space="preserve">Gestione di altri impianti sportivi nca</t>
  </si>
  <si>
    <t xml:space="preserve">93.12.00</t>
  </si>
  <si>
    <t xml:space="preserve">Attività di club sportivi</t>
  </si>
  <si>
    <t xml:space="preserve">93.13.00</t>
  </si>
  <si>
    <t xml:space="preserve">Gestione di palestre</t>
  </si>
  <si>
    <t xml:space="preserve">93.19.10</t>
  </si>
  <si>
    <t xml:space="preserve">Enti e organizzazioni sportive, promozione di eventi sportivi</t>
  </si>
  <si>
    <t xml:space="preserve">93.19.91</t>
  </si>
  <si>
    <t xml:space="preserve">Ricarica di bombole per attività subacquee</t>
  </si>
  <si>
    <t xml:space="preserve">93.19.92</t>
  </si>
  <si>
    <t xml:space="preserve">Attività delle guide alpine</t>
  </si>
  <si>
    <t xml:space="preserve">93.19.99</t>
  </si>
  <si>
    <t xml:space="preserve">Altre attività sportive nca</t>
  </si>
  <si>
    <t xml:space="preserve">93.21.00</t>
  </si>
  <si>
    <t xml:space="preserve">Parchi di divertimento e parchi tematici</t>
  </si>
  <si>
    <t xml:space="preserve">93.29.10</t>
  </si>
  <si>
    <t xml:space="preserve">Discoteche, sale da ballo night-club e simili</t>
  </si>
  <si>
    <t xml:space="preserve">93.29.20</t>
  </si>
  <si>
    <t xml:space="preserve">Gestione di stabilimenti balneari: marittimi, lacuali e fluviali</t>
  </si>
  <si>
    <t xml:space="preserve">93.29.30</t>
  </si>
  <si>
    <t xml:space="preserve">Sale giochi e biliardi</t>
  </si>
  <si>
    <t xml:space="preserve">93.29.90</t>
  </si>
  <si>
    <t xml:space="preserve">Altre attività di intrattenimento e di divertimento nca</t>
  </si>
  <si>
    <t xml:space="preserve">94.00.00</t>
  </si>
  <si>
    <t xml:space="preserve">ATTIVITÀ DI ORGANIZZAZIONI ASSOCIATIVE</t>
  </si>
  <si>
    <t xml:space="preserve">94.11.00</t>
  </si>
  <si>
    <t xml:space="preserve">Attività di organizzazione di datori di lavoro, federazioni di industria, commercio, artigianato e servizi, associazioni, unioni, federazioni fra istituzioni</t>
  </si>
  <si>
    <t xml:space="preserve">94.12.10</t>
  </si>
  <si>
    <t xml:space="preserve">Attività di federazioni e consigli di ordini e collegi professionali</t>
  </si>
  <si>
    <t xml:space="preserve">94.12.20</t>
  </si>
  <si>
    <t xml:space="preserve">Attività di associazioni professionali</t>
  </si>
  <si>
    <t xml:space="preserve">94.20.00</t>
  </si>
  <si>
    <t xml:space="preserve">Attività dei sindacati di lavoratori dipendenti</t>
  </si>
  <si>
    <t xml:space="preserve">94.91.00</t>
  </si>
  <si>
    <t xml:space="preserve">Attività delle organizzazioni religiose nell'esercizio del culto</t>
  </si>
  <si>
    <t xml:space="preserve">94.92.00</t>
  </si>
  <si>
    <t xml:space="preserve">Attività dei partiti e delle associazioni politiche</t>
  </si>
  <si>
    <t xml:space="preserve">94.99.10</t>
  </si>
  <si>
    <t xml:space="preserve">Attività di organizzazioni per la tutela degli interessi e dei diritti dei cittadini</t>
  </si>
  <si>
    <t xml:space="preserve">94.99.20</t>
  </si>
  <si>
    <t xml:space="preserve">Attività di organizzazioni che perseguono fini culturali, ricreativi e la coltivazione di hobby</t>
  </si>
  <si>
    <t xml:space="preserve">94.99.30</t>
  </si>
  <si>
    <t xml:space="preserve">Attività di organizzazioni patriottiche e associazioni combattentistiche</t>
  </si>
  <si>
    <t xml:space="preserve">94.99.40</t>
  </si>
  <si>
    <t xml:space="preserve">Attività di organizzazioni per la cooperazione e la solidarietà internazionale</t>
  </si>
  <si>
    <t xml:space="preserve">94.99.50</t>
  </si>
  <si>
    <t xml:space="preserve">Attività di organizzazioni per la filantropia</t>
  </si>
  <si>
    <t xml:space="preserve">94.99.60</t>
  </si>
  <si>
    <t xml:space="preserve">Attività di organizzazioni per la promozione e la difesa degli animali e dell'ambiente</t>
  </si>
  <si>
    <t xml:space="preserve">94.99.90</t>
  </si>
  <si>
    <t xml:space="preserve">Attività di altre organizzazioni associative nca</t>
  </si>
  <si>
    <t xml:space="preserve">95.00.00</t>
  </si>
  <si>
    <t xml:space="preserve">RIPARAZIONE DI COMPUTER E DI BENI PER USO PERSONALE E PER LA CASA</t>
  </si>
  <si>
    <t xml:space="preserve">95.11.00</t>
  </si>
  <si>
    <t xml:space="preserve">Riparazione e manutenzione di computer e periferiche</t>
  </si>
  <si>
    <t xml:space="preserve">95.12.01</t>
  </si>
  <si>
    <t xml:space="preserve">Riparazione e manutenzione di telefoni fissi, cordless e cellulari</t>
  </si>
  <si>
    <t xml:space="preserve">95.12.09</t>
  </si>
  <si>
    <t xml:space="preserve">Riparazione e manutenzione di altre apparecchiature per le comunicazioni</t>
  </si>
  <si>
    <t xml:space="preserve">95.21.00</t>
  </si>
  <si>
    <t xml:space="preserve">Riparazione di prodotti elettronici di consumo audio e video</t>
  </si>
  <si>
    <t xml:space="preserve">95.22.01</t>
  </si>
  <si>
    <t xml:space="preserve">Riparazione di elettrodomestici e di articoli per la casa</t>
  </si>
  <si>
    <t xml:space="preserve">95.22.02</t>
  </si>
  <si>
    <t xml:space="preserve">Riparazione di articoli per il giardinaggio</t>
  </si>
  <si>
    <t xml:space="preserve">95.23.00</t>
  </si>
  <si>
    <t xml:space="preserve">Riparazione di calzature e articoli da viaggio in pelle, cuoio o in altri materiali simili</t>
  </si>
  <si>
    <t xml:space="preserve">95.24.01</t>
  </si>
  <si>
    <t xml:space="preserve">Riparazione di mobili e di oggetti di arredamento</t>
  </si>
  <si>
    <t xml:space="preserve">95.24.02</t>
  </si>
  <si>
    <t xml:space="preserve">Laboratori di tappezzeria</t>
  </si>
  <si>
    <t xml:space="preserve">95.25.00</t>
  </si>
  <si>
    <t xml:space="preserve">Riparazione di orologi e di gioielli</t>
  </si>
  <si>
    <t xml:space="preserve">95.29.01</t>
  </si>
  <si>
    <t xml:space="preserve">Riparazione di strumenti musicali</t>
  </si>
  <si>
    <t xml:space="preserve">95.29.02</t>
  </si>
  <si>
    <t xml:space="preserve">Riparazione di articoli sportivi (escluse le armi sportive) e attrezzature da campeggio (incluse le biciclette)</t>
  </si>
  <si>
    <t xml:space="preserve">95.29.03</t>
  </si>
  <si>
    <t xml:space="preserve">Modifica e riparazione di articoli di vestiario non effettuate dalle sartorie</t>
  </si>
  <si>
    <t xml:space="preserve">95.29.04</t>
  </si>
  <si>
    <t xml:space="preserve">Servizi di riparazioni rapide, duplicazione chiavi, affilatura coltelli, stampa immediata su articoli tessili, incisioni rapide su metallo non prezioso</t>
  </si>
  <si>
    <t xml:space="preserve">95.29.09</t>
  </si>
  <si>
    <t xml:space="preserve">Riparazione di altri beni di consumo per uso personale e per la casa nca</t>
  </si>
  <si>
    <t xml:space="preserve">96.00.00</t>
  </si>
  <si>
    <t xml:space="preserve">ALTRE ATTIVITÀ DI SERVIZI PER LA PERSONA</t>
  </si>
  <si>
    <t xml:space="preserve">96.01.10</t>
  </si>
  <si>
    <t xml:space="preserve">Attività delle lavanderie industriali</t>
  </si>
  <si>
    <t xml:space="preserve">96.01.20</t>
  </si>
  <si>
    <t xml:space="preserve">Altre lavanderie, tintorie</t>
  </si>
  <si>
    <t xml:space="preserve">96.02.01</t>
  </si>
  <si>
    <t xml:space="preserve">Servizi dei saloni di barbiere e parrucchiere</t>
  </si>
  <si>
    <t xml:space="preserve">96.02.02</t>
  </si>
  <si>
    <t xml:space="preserve">Servizi degli istituti di bellezza</t>
  </si>
  <si>
    <t xml:space="preserve">96.02.03</t>
  </si>
  <si>
    <t xml:space="preserve">Servizi di manicure e pedicure</t>
  </si>
  <si>
    <t xml:space="preserve">96.03.00</t>
  </si>
  <si>
    <t xml:space="preserve">Servizi di pompe funebri e attività connesse</t>
  </si>
  <si>
    <t xml:space="preserve">96.04.10</t>
  </si>
  <si>
    <t xml:space="preserve">Servizi di centri per il benessere fisico (esclusi gli stabilimenti termali)</t>
  </si>
  <si>
    <t xml:space="preserve">96.04.20</t>
  </si>
  <si>
    <t xml:space="preserve">Stabilimenti termali</t>
  </si>
  <si>
    <t xml:space="preserve">96.09.01</t>
  </si>
  <si>
    <t xml:space="preserve">Attività di sgombero di cantine, solai e garage</t>
  </si>
  <si>
    <t xml:space="preserve">96.09.02</t>
  </si>
  <si>
    <t xml:space="preserve">Attività di tatuaggio e piercing</t>
  </si>
  <si>
    <t xml:space="preserve">96.09.03</t>
  </si>
  <si>
    <t xml:space="preserve">Agenzie matrimoniali e d'incontro</t>
  </si>
  <si>
    <t xml:space="preserve">96.09.04</t>
  </si>
  <si>
    <t xml:space="preserve">Servizi di cura degli animali da compagnia (esclusi i servizi veterinari)</t>
  </si>
  <si>
    <t xml:space="preserve">96.09.05</t>
  </si>
  <si>
    <t xml:space="preserve">Organizzazione di feste e cerimonie</t>
  </si>
  <si>
    <t xml:space="preserve">96.09.09</t>
  </si>
  <si>
    <t xml:space="preserve">Altre attività di servizi per la persona nca</t>
  </si>
  <si>
    <t xml:space="preserve">97.00.00</t>
  </si>
  <si>
    <t xml:space="preserve">ATTIVITÀ DI FAMIGLIE E CONVIVENZE COME DATORI DI LAVORO PER PERSONALE DOMESTICO</t>
  </si>
  <si>
    <t xml:space="preserve">Attività di famiglie e convivenze come datori di lavoro per personale domestico</t>
  </si>
  <si>
    <t xml:space="preserve">98.00.00</t>
  </si>
  <si>
    <t xml:space="preserve">PRODUZIONE DI BENI E SERVIZI INDIFFERENZIATI PER USO PROPRIO DA PARTE DI FAMIGLIE E CONVIVENZE </t>
  </si>
  <si>
    <t xml:space="preserve">98.10.00</t>
  </si>
  <si>
    <t xml:space="preserve">Produzione di beni indifferenziati per uso proprio da parte di famiglie e convivenze</t>
  </si>
  <si>
    <t xml:space="preserve">98.20.00</t>
  </si>
  <si>
    <t xml:space="preserve">Produzione di servizi indifferenziati per uso proprio da parte di famiglie e convivenze</t>
  </si>
  <si>
    <t xml:space="preserve">99.00.00</t>
  </si>
  <si>
    <t xml:space="preserve">ORGANIZZAZIONI ED ORGANISMI EXTRATERRITORIALI</t>
  </si>
  <si>
    <t xml:space="preserve">Organizzazioni ed organismi extraterritoriali</t>
  </si>
  <si>
    <t xml:space="preserve">AGRICOLTURA, SILVICOLTURA E PESCA</t>
  </si>
  <si>
    <t xml:space="preserve">ESTRAZIONE DI MINERALI DA CAVE E MINIERE</t>
  </si>
  <si>
    <t xml:space="preserve">ATTIVITÀ MANIFATTURIERE</t>
  </si>
  <si>
    <t xml:space="preserve">FORNITURA DI ACQUA; RETI FOGNARIE, ATTIVITÀ DI GESTIONE DEI RIFIUTI E RISANAMENTO</t>
  </si>
  <si>
    <t xml:space="preserve">F</t>
  </si>
  <si>
    <t xml:space="preserve">COSTRUZIONI</t>
  </si>
  <si>
    <t xml:space="preserve">G</t>
  </si>
  <si>
    <t xml:space="preserve">COMMERCIO ALL'INGROSSO E AL DETTAGLIO; RIPARAZIONE DI AUTOVEICOLI E MOTOCICLI</t>
  </si>
  <si>
    <t xml:space="preserve">H</t>
  </si>
  <si>
    <t xml:space="preserve">TRASPORTO E MAGAZZINAGGIO</t>
  </si>
  <si>
    <t xml:space="preserve">I</t>
  </si>
  <si>
    <t xml:space="preserve">ATTIVITÀ DEI SERVIZI DI ALLOGGIO E DI RISTORAZIONE</t>
  </si>
  <si>
    <t xml:space="preserve">J</t>
  </si>
  <si>
    <t xml:space="preserve">SERVIZI DI INFORMAZIONE E COMUNICAZIONE</t>
  </si>
  <si>
    <t xml:space="preserve">K</t>
  </si>
  <si>
    <t xml:space="preserve">ATTIVITÀ FINANZIARIE E ASSICURATIVE</t>
  </si>
  <si>
    <t xml:space="preserve">L</t>
  </si>
  <si>
    <t xml:space="preserve">ATTIVITA' IMMOBILIARI</t>
  </si>
  <si>
    <t xml:space="preserve">M</t>
  </si>
  <si>
    <t xml:space="preserve">ATTIVITÀ PROFESSIONALI, SCIENTIFICHE E TECNICHE</t>
  </si>
  <si>
    <t xml:space="preserve">N</t>
  </si>
  <si>
    <t xml:space="preserve">NOLEGGIO, AGENZIE DI VIAGGIO, SERVIZI DI SUPPORTO ALLE IMPRESE</t>
  </si>
  <si>
    <t xml:space="preserve">O</t>
  </si>
  <si>
    <t xml:space="preserve">P</t>
  </si>
  <si>
    <t xml:space="preserve">Q</t>
  </si>
  <si>
    <t xml:space="preserve">SANITA' E ASSISTENZA SOCIALE</t>
  </si>
  <si>
    <t xml:space="preserve">R</t>
  </si>
  <si>
    <t xml:space="preserve">ATTIVITÀ ARTISTICHE, SPORTIVE, DI INTRATTENIMENTO E DIVERTIMENTO</t>
  </si>
  <si>
    <t xml:space="preserve">S</t>
  </si>
  <si>
    <t xml:space="preserve">ALTRE ATTIVITÀ DI SERVIZI</t>
  </si>
  <si>
    <t xml:space="preserve">T</t>
  </si>
  <si>
    <t xml:space="preserve">ATTIVITÀ DI FAMIGLIE E CONVIVENZE COME DATORI DI LAVORO PER PERSONALE DOMESTICO; PRODUZIONE DI BENI E SERVIZI INDIFFERENZIATI PER USO PROPRIO DA PARTE DI FAMIGLIE E CONVIVENZE</t>
  </si>
  <si>
    <t xml:space="preserve">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,##0;[RED]#,##0"/>
    <numFmt numFmtId="171" formatCode="#,##0_ ;[RED]\-#,##0\ "/>
    <numFmt numFmtId="172" formatCode="General"/>
    <numFmt numFmtId="173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3366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2</xdr:row>
      <xdr:rowOff>133200</xdr:rowOff>
    </xdr:from>
    <xdr:to>
      <xdr:col>7</xdr:col>
      <xdr:colOff>564120</xdr:colOff>
      <xdr:row>44</xdr:row>
      <xdr:rowOff>284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271480" y="7008480"/>
          <a:ext cx="885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42</xdr:row>
      <xdr:rowOff>142920</xdr:rowOff>
    </xdr:from>
    <xdr:to>
      <xdr:col>0</xdr:col>
      <xdr:colOff>979200</xdr:colOff>
      <xdr:row>43</xdr:row>
      <xdr:rowOff>16200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272520" y="7018200"/>
          <a:ext cx="7066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bidoli@seac.i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4.85"/>
    <col collapsed="false" customWidth="true" hidden="false" outlineLevel="0" max="3" min="3" style="1" width="9.7"/>
    <col collapsed="false" customWidth="true" hidden="false" outlineLevel="0" max="4" min="4" style="1" width="4.7"/>
    <col collapsed="false" customWidth="true" hidden="false" outlineLevel="0" max="5" min="5" style="1" width="17.42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9.28"/>
    <col collapsed="false" customWidth="true" hidden="false" outlineLevel="0" max="9" min="9" style="1" width="5.71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 t="s">
        <v>0</v>
      </c>
      <c r="B1" s="3"/>
      <c r="C1" s="4" t="s">
        <v>1</v>
      </c>
      <c r="D1" s="5"/>
      <c r="E1" s="6" t="s">
        <v>2</v>
      </c>
      <c r="F1" s="7" t="s">
        <v>3</v>
      </c>
      <c r="G1" s="3"/>
      <c r="H1" s="8"/>
      <c r="J1" s="9" t="s">
        <v>4</v>
      </c>
    </row>
    <row r="2" customFormat="false" ht="12.75" hidden="false" customHeight="false" outlineLevel="0" collapsed="false">
      <c r="A2" s="10" t="s">
        <v>5</v>
      </c>
      <c r="B2" s="11"/>
      <c r="C2" s="12" t="s">
        <v>6</v>
      </c>
      <c r="D2" s="11"/>
      <c r="E2" s="13" t="n">
        <f aca="false">VLOOKUP($C$2,'Ateco 2007 - titoli a sei cifre'!$A$4:$E$1337,4,0)</f>
        <v>30000</v>
      </c>
      <c r="F2" s="14" t="n">
        <f aca="false">VLOOKUP($C$2,'Ateco 2007 - titoli a sei cifre'!$A$4:$E$1337,5,0)</f>
        <v>0.78</v>
      </c>
      <c r="G2" s="11"/>
      <c r="H2" s="15"/>
      <c r="J2" s="16" t="s">
        <v>7</v>
      </c>
    </row>
    <row r="3" customFormat="false" ht="18.6" hidden="false" customHeight="true" outlineLevel="0" collapsed="false">
      <c r="A3" s="17" t="s">
        <v>8</v>
      </c>
      <c r="B3" s="18"/>
      <c r="C3" s="18"/>
      <c r="D3" s="18"/>
      <c r="E3" s="18"/>
      <c r="F3" s="18"/>
      <c r="G3" s="18"/>
      <c r="H3" s="18"/>
      <c r="J3" s="19" t="s">
        <v>9</v>
      </c>
    </row>
    <row r="4" customFormat="false" ht="12.75" hidden="false" customHeight="false" outlineLevel="0" collapsed="false">
      <c r="A4" s="20" t="s">
        <v>10</v>
      </c>
      <c r="B4" s="21"/>
      <c r="C4" s="21"/>
      <c r="D4" s="21"/>
      <c r="E4" s="20" t="s">
        <v>11</v>
      </c>
      <c r="F4" s="21"/>
      <c r="G4" s="8"/>
      <c r="J4" s="19" t="s">
        <v>12</v>
      </c>
    </row>
    <row r="5" customFormat="false" ht="12.75" hidden="false" customHeight="false" outlineLevel="0" collapsed="false">
      <c r="A5" s="22" t="s">
        <v>13</v>
      </c>
      <c r="B5" s="23"/>
      <c r="C5" s="24" t="n">
        <v>24000</v>
      </c>
      <c r="D5" s="25" t="s">
        <v>14</v>
      </c>
      <c r="E5" s="22" t="s">
        <v>15</v>
      </c>
      <c r="F5" s="24" t="n">
        <v>2640</v>
      </c>
      <c r="G5" s="26"/>
      <c r="J5" s="19" t="s">
        <v>16</v>
      </c>
    </row>
    <row r="6" customFormat="false" ht="12.75" hidden="false" customHeight="false" outlineLevel="0" collapsed="false">
      <c r="A6" s="22" t="s">
        <v>17</v>
      </c>
      <c r="B6" s="23"/>
      <c r="C6" s="24" t="n">
        <v>5000</v>
      </c>
      <c r="D6" s="25" t="s">
        <v>18</v>
      </c>
      <c r="E6" s="27" t="s">
        <v>19</v>
      </c>
      <c r="F6" s="24" t="n">
        <v>600</v>
      </c>
      <c r="G6" s="26"/>
      <c r="J6" s="19" t="s">
        <v>20</v>
      </c>
    </row>
    <row r="7" customFormat="false" ht="12.75" hidden="false" customHeight="false" outlineLevel="0" collapsed="false">
      <c r="A7" s="22" t="s">
        <v>21</v>
      </c>
      <c r="B7" s="23"/>
      <c r="C7" s="28" t="n">
        <v>20000</v>
      </c>
      <c r="D7" s="29"/>
      <c r="E7" s="27"/>
      <c r="F7" s="23"/>
      <c r="G7" s="26"/>
      <c r="J7" s="19" t="s">
        <v>22</v>
      </c>
    </row>
    <row r="8" customFormat="false" ht="12.75" hidden="false" customHeight="false" outlineLevel="0" collapsed="false">
      <c r="A8" s="22" t="s">
        <v>23</v>
      </c>
      <c r="B8" s="23"/>
      <c r="C8" s="28" t="n">
        <v>0</v>
      </c>
      <c r="D8" s="29"/>
      <c r="E8" s="27"/>
      <c r="F8" s="23"/>
      <c r="G8" s="26"/>
      <c r="J8" s="19" t="s">
        <v>24</v>
      </c>
    </row>
    <row r="9" customFormat="false" ht="12.75" hidden="false" customHeight="false" outlineLevel="0" collapsed="false">
      <c r="A9" s="22" t="s">
        <v>25</v>
      </c>
      <c r="B9" s="23"/>
      <c r="C9" s="24"/>
      <c r="D9" s="23"/>
      <c r="E9" s="27"/>
      <c r="F9" s="23"/>
      <c r="G9" s="26"/>
      <c r="J9" s="19" t="s">
        <v>26</v>
      </c>
    </row>
    <row r="10" customFormat="false" ht="12.75" hidden="false" customHeight="false" outlineLevel="0" collapsed="false">
      <c r="A10" s="27" t="s">
        <v>27</v>
      </c>
      <c r="B10" s="23"/>
      <c r="C10" s="30" t="s">
        <v>28</v>
      </c>
      <c r="D10" s="25"/>
      <c r="E10" s="27"/>
      <c r="F10" s="23"/>
      <c r="G10" s="26"/>
      <c r="J10" s="19" t="s">
        <v>29</v>
      </c>
    </row>
    <row r="11" customFormat="false" ht="12.75" hidden="false" customHeight="false" outlineLevel="0" collapsed="false">
      <c r="A11" s="27" t="s">
        <v>30</v>
      </c>
      <c r="B11" s="23"/>
      <c r="C11" s="30"/>
      <c r="D11" s="25"/>
      <c r="E11" s="27"/>
      <c r="F11" s="23"/>
      <c r="G11" s="26"/>
      <c r="J11" s="19" t="s">
        <v>31</v>
      </c>
    </row>
    <row r="12" customFormat="false" ht="12.75" hidden="false" customHeight="false" outlineLevel="0" collapsed="false">
      <c r="A12" s="31" t="s">
        <v>32</v>
      </c>
      <c r="B12" s="23"/>
      <c r="C12" s="24" t="n">
        <v>4000</v>
      </c>
      <c r="D12" s="25" t="s">
        <v>33</v>
      </c>
      <c r="E12" s="27"/>
      <c r="F12" s="23"/>
      <c r="G12" s="26"/>
      <c r="J12" s="19" t="s">
        <v>34</v>
      </c>
    </row>
    <row r="13" customFormat="false" ht="12.75" hidden="false" customHeight="false" outlineLevel="0" collapsed="false">
      <c r="A13" s="22" t="s">
        <v>35</v>
      </c>
      <c r="B13" s="23"/>
      <c r="C13" s="24" t="n">
        <v>0</v>
      </c>
      <c r="D13" s="23"/>
      <c r="E13" s="27"/>
      <c r="F13" s="23"/>
      <c r="G13" s="26"/>
      <c r="J13" s="19" t="s">
        <v>36</v>
      </c>
    </row>
    <row r="14" customFormat="false" ht="12.75" hidden="false" customHeight="false" outlineLevel="0" collapsed="false">
      <c r="A14" s="31" t="s">
        <v>37</v>
      </c>
      <c r="B14" s="23"/>
      <c r="C14" s="24"/>
      <c r="D14" s="25"/>
      <c r="E14" s="27"/>
      <c r="F14" s="23"/>
      <c r="G14" s="26"/>
      <c r="J14" s="19" t="s">
        <v>38</v>
      </c>
    </row>
    <row r="15" customFormat="false" ht="12.75" hidden="false" customHeight="false" outlineLevel="0" collapsed="false">
      <c r="A15" s="22" t="s">
        <v>39</v>
      </c>
      <c r="B15" s="23"/>
      <c r="C15" s="32" t="n">
        <v>0.0123</v>
      </c>
      <c r="D15" s="25"/>
      <c r="E15" s="27"/>
      <c r="F15" s="23"/>
      <c r="G15" s="26"/>
      <c r="J15" s="19" t="s">
        <v>40</v>
      </c>
    </row>
    <row r="16" customFormat="false" ht="12.75" hidden="false" customHeight="false" outlineLevel="0" collapsed="false">
      <c r="A16" s="33" t="s">
        <v>41</v>
      </c>
      <c r="B16" s="34"/>
      <c r="C16" s="35" t="n">
        <v>0.005</v>
      </c>
      <c r="D16" s="36"/>
      <c r="E16" s="37"/>
      <c r="F16" s="34"/>
      <c r="G16" s="15"/>
      <c r="J16" s="19" t="s">
        <v>42</v>
      </c>
    </row>
    <row r="17" customFormat="false" ht="12.75" hidden="false" customHeight="false" outlineLevel="0" collapsed="false">
      <c r="A17" s="38" t="s">
        <v>43</v>
      </c>
      <c r="B17" s="39"/>
      <c r="C17" s="40"/>
      <c r="D17" s="41"/>
      <c r="E17" s="39"/>
      <c r="F17" s="39"/>
      <c r="G17" s="39"/>
      <c r="J17" s="19" t="s">
        <v>44</v>
      </c>
    </row>
    <row r="18" customFormat="false" ht="12.75" hidden="false" customHeight="false" outlineLevel="0" collapsed="false">
      <c r="A18" s="42" t="str">
        <f aca="false">IF(C5&gt;E2,"ATTENZIONE! Superata la soglia dei ricavi/compensi",IF(C7+C8&gt;30000,"REGIME INAPPLICABILE lavoro dipendente &gt; 30.000"," "))</f>
        <v> </v>
      </c>
      <c r="B18" s="43"/>
      <c r="C18" s="44"/>
      <c r="D18" s="45"/>
      <c r="E18" s="43"/>
      <c r="F18" s="43"/>
      <c r="G18" s="43"/>
      <c r="J18" s="19" t="s">
        <v>45</v>
      </c>
    </row>
    <row r="19" customFormat="false" ht="12.75" hidden="false" customHeight="false" outlineLevel="0" collapsed="false">
      <c r="A19" s="42"/>
      <c r="B19" s="43"/>
      <c r="C19" s="44"/>
      <c r="D19" s="45"/>
      <c r="E19" s="43"/>
      <c r="F19" s="43"/>
      <c r="G19" s="43"/>
      <c r="J19" s="19" t="s">
        <v>46</v>
      </c>
    </row>
    <row r="20" customFormat="false" ht="12.75" hidden="false" customHeight="false" outlineLevel="0" collapsed="false">
      <c r="A20" s="42" t="str">
        <f aca="false">IF(A18=" ",IF(H42&gt;0,"REGIME FORFETARIO CONVENIENTE","REGIME FORFETARIO NON CONVENIENTE")," ")</f>
        <v>REGIME FORFETARIO CONVENIENTE</v>
      </c>
      <c r="B20" s="43"/>
      <c r="C20" s="45"/>
      <c r="D20" s="45"/>
      <c r="E20" s="46"/>
      <c r="F20" s="43"/>
      <c r="G20" s="43"/>
      <c r="J20" s="19" t="s">
        <v>47</v>
      </c>
    </row>
    <row r="21" customFormat="false" ht="12.75" hidden="false" customHeight="false" outlineLevel="0" collapsed="false">
      <c r="A21" s="47" t="s">
        <v>48</v>
      </c>
      <c r="B21" s="48"/>
      <c r="C21" s="49" t="s">
        <v>49</v>
      </c>
      <c r="D21" s="50"/>
      <c r="F21" s="51" t="s">
        <v>50</v>
      </c>
      <c r="G21" s="52"/>
      <c r="J21" s="19" t="s">
        <v>51</v>
      </c>
    </row>
    <row r="22" customFormat="false" ht="12.75" hidden="false" customHeight="false" outlineLevel="0" collapsed="false">
      <c r="A22" s="53"/>
      <c r="B22" s="54"/>
      <c r="C22" s="21"/>
      <c r="D22" s="55"/>
      <c r="E22" s="54" t="s">
        <v>52</v>
      </c>
      <c r="F22" s="54" t="n">
        <f aca="false">C5+F5</f>
        <v>26640</v>
      </c>
      <c r="G22" s="56" t="s">
        <v>53</v>
      </c>
      <c r="J22" s="19" t="s">
        <v>54</v>
      </c>
    </row>
    <row r="23" customFormat="false" ht="12.75" hidden="false" customHeight="false" outlineLevel="0" collapsed="false">
      <c r="A23" s="22"/>
      <c r="B23" s="23"/>
      <c r="C23" s="57"/>
      <c r="D23" s="58"/>
      <c r="E23" s="59" t="s">
        <v>55</v>
      </c>
      <c r="F23" s="23" t="n">
        <f aca="false">F22*F2</f>
        <v>20779.2</v>
      </c>
      <c r="G23" s="60" t="s">
        <v>56</v>
      </c>
      <c r="J23" s="19" t="s">
        <v>57</v>
      </c>
    </row>
    <row r="24" customFormat="false" ht="12.75" hidden="false" customHeight="false" outlineLevel="0" collapsed="false">
      <c r="A24" s="37" t="s">
        <v>58</v>
      </c>
      <c r="B24" s="34"/>
      <c r="C24" s="34" t="n">
        <f aca="false">C5-C6</f>
        <v>19000</v>
      </c>
      <c r="D24" s="61" t="s">
        <v>59</v>
      </c>
      <c r="E24" s="62"/>
      <c r="F24" s="34" t="n">
        <f aca="false">IF(F22*F2-F41&lt;0,0,F22*F2-F41)</f>
        <v>16779.2</v>
      </c>
      <c r="G24" s="63" t="s">
        <v>60</v>
      </c>
      <c r="H24" s="64"/>
      <c r="J24" s="19" t="s">
        <v>61</v>
      </c>
    </row>
    <row r="25" customFormat="false" ht="12.75" hidden="false" customHeight="false" outlineLevel="0" collapsed="false">
      <c r="A25" s="65"/>
      <c r="B25" s="54"/>
      <c r="C25" s="54"/>
      <c r="D25" s="66"/>
      <c r="E25" s="3"/>
      <c r="F25" s="54"/>
      <c r="G25" s="56"/>
      <c r="J25" s="19" t="s">
        <v>62</v>
      </c>
    </row>
    <row r="26" customFormat="false" ht="12.75" hidden="false" customHeight="false" outlineLevel="0" collapsed="false">
      <c r="A26" s="27" t="s">
        <v>63</v>
      </c>
      <c r="B26" s="23"/>
      <c r="C26" s="34" t="n">
        <f aca="false">C7+C8+C9</f>
        <v>20000</v>
      </c>
      <c r="D26" s="67"/>
      <c r="F26" s="34" t="n">
        <f aca="false">C7+C8+C9</f>
        <v>20000</v>
      </c>
      <c r="G26" s="26"/>
      <c r="J26" s="19" t="s">
        <v>64</v>
      </c>
    </row>
    <row r="27" customFormat="false" ht="12.75" hidden="false" customHeight="false" outlineLevel="0" collapsed="false">
      <c r="A27" s="27" t="s">
        <v>65</v>
      </c>
      <c r="B27" s="23"/>
      <c r="C27" s="23" t="n">
        <f aca="false">C24+C26</f>
        <v>39000</v>
      </c>
      <c r="D27" s="67"/>
      <c r="F27" s="23" t="n">
        <f aca="false">SUM(F26)</f>
        <v>20000</v>
      </c>
      <c r="G27" s="26"/>
      <c r="J27" s="19" t="s">
        <v>66</v>
      </c>
    </row>
    <row r="28" customFormat="false" ht="12.75" hidden="false" customHeight="false" outlineLevel="0" collapsed="false">
      <c r="A28" s="22" t="s">
        <v>67</v>
      </c>
      <c r="B28" s="23"/>
      <c r="C28" s="68" t="n">
        <f aca="false">-IF(C10="SI",C41+C13,C12+C13)</f>
        <v>-4000</v>
      </c>
      <c r="D28" s="67"/>
      <c r="F28" s="68" t="n">
        <f aca="false">-C13</f>
        <v>-0</v>
      </c>
      <c r="G28" s="26"/>
      <c r="J28" s="19" t="s">
        <v>68</v>
      </c>
    </row>
    <row r="29" customFormat="false" ht="12.75" hidden="false" customHeight="false" outlineLevel="0" collapsed="false">
      <c r="A29" s="27" t="s">
        <v>69</v>
      </c>
      <c r="B29" s="23"/>
      <c r="C29" s="23" t="n">
        <f aca="false">IF(C27+C28&lt;0,0,C27+C28)</f>
        <v>35000</v>
      </c>
      <c r="D29" s="67"/>
      <c r="F29" s="23" t="n">
        <f aca="false">IF(F27+F28&lt;0,0,F27+F28)</f>
        <v>20000</v>
      </c>
      <c r="G29" s="26"/>
      <c r="J29" s="19"/>
    </row>
    <row r="30" customFormat="false" ht="12.75" hidden="false" customHeight="false" outlineLevel="0" collapsed="false">
      <c r="A30" s="22" t="s">
        <v>70</v>
      </c>
      <c r="B30" s="23"/>
      <c r="C30" s="23" t="n">
        <f aca="false">P49</f>
        <v>9620</v>
      </c>
      <c r="D30" s="67"/>
      <c r="F30" s="23" t="n">
        <f aca="false">P60</f>
        <v>4800</v>
      </c>
      <c r="G30" s="26"/>
    </row>
    <row r="31" customFormat="false" ht="12.75" hidden="false" customHeight="false" outlineLevel="0" collapsed="false">
      <c r="A31" s="22" t="s">
        <v>71</v>
      </c>
      <c r="B31" s="23"/>
      <c r="C31" s="69" t="n">
        <f aca="false">-IF(S49&gt;S40,IF(S49&gt;X49,S49,S49))</f>
        <v>-579.555555555556</v>
      </c>
      <c r="D31" s="67"/>
      <c r="F31" s="69" t="n">
        <f aca="false">-IF(S60&gt;X60,S60,0)</f>
        <v>-1338.8</v>
      </c>
      <c r="G31" s="26"/>
    </row>
    <row r="32" customFormat="false" ht="12.75" hidden="false" customHeight="false" outlineLevel="0" collapsed="false">
      <c r="A32" s="22" t="s">
        <v>72</v>
      </c>
      <c r="B32" s="23"/>
      <c r="C32" s="69" t="n">
        <f aca="false">-IF(X49&gt;S49,IF(X49&gt;S40,X49,0))</f>
        <v>-0</v>
      </c>
      <c r="D32" s="67"/>
      <c r="F32" s="69" t="n">
        <f aca="false">-IF(X60&gt;S60,X60,0)</f>
        <v>-0</v>
      </c>
      <c r="G32" s="26"/>
    </row>
    <row r="33" customFormat="false" ht="12.75" hidden="false" customHeight="false" outlineLevel="0" collapsed="false">
      <c r="A33" s="22" t="s">
        <v>73</v>
      </c>
      <c r="B33" s="23"/>
      <c r="C33" s="69" t="n">
        <f aca="false">-IF(S40&gt;S49,IF(S40&gt;X49,S40,0))</f>
        <v>-0</v>
      </c>
      <c r="D33" s="67"/>
      <c r="F33" s="23"/>
      <c r="G33" s="26"/>
    </row>
    <row r="34" customFormat="false" ht="12.75" hidden="false" customHeight="false" outlineLevel="0" collapsed="false">
      <c r="A34" s="22" t="s">
        <v>74</v>
      </c>
      <c r="B34" s="23"/>
      <c r="C34" s="70" t="n">
        <f aca="false">C14</f>
        <v>0</v>
      </c>
      <c r="D34" s="67"/>
      <c r="F34" s="71" t="n">
        <f aca="false">C34</f>
        <v>0</v>
      </c>
      <c r="G34" s="26"/>
    </row>
    <row r="35" customFormat="false" ht="12.75" hidden="false" customHeight="false" outlineLevel="0" collapsed="false">
      <c r="A35" s="22" t="s">
        <v>75</v>
      </c>
      <c r="B35" s="23"/>
      <c r="C35" s="23" t="n">
        <f aca="false">IF(C30+C31+C32+C33-C34&gt;0,C30+C31+C32+C33-C34,0)</f>
        <v>9040.44444444445</v>
      </c>
      <c r="D35" s="67"/>
      <c r="F35" s="23" t="n">
        <f aca="false">IF(F30+F31+F32+F33-F34&lt;0,0,F30+F31+F32+F33-F34)</f>
        <v>3461.2</v>
      </c>
      <c r="G35" s="26"/>
    </row>
    <row r="36" customFormat="false" ht="12.75" hidden="false" customHeight="false" outlineLevel="0" collapsed="false">
      <c r="A36" s="27" t="s">
        <v>76</v>
      </c>
      <c r="B36" s="23"/>
      <c r="C36" s="23" t="n">
        <f aca="false">C29*(C15+C16)</f>
        <v>605.5</v>
      </c>
      <c r="D36" s="67"/>
      <c r="F36" s="23" t="n">
        <f aca="false">F29*(C15+C16)</f>
        <v>346</v>
      </c>
      <c r="G36" s="26"/>
    </row>
    <row r="37" customFormat="false" ht="12.75" hidden="false" customHeight="false" outlineLevel="0" collapsed="false">
      <c r="A37" s="27" t="s">
        <v>77</v>
      </c>
      <c r="B37" s="23"/>
      <c r="C37" s="24" t="n">
        <v>0</v>
      </c>
      <c r="D37" s="67"/>
      <c r="F37" s="23"/>
      <c r="G37" s="26"/>
    </row>
    <row r="38" customFormat="false" ht="12.75" hidden="false" customHeight="false" outlineLevel="0" collapsed="false">
      <c r="A38" s="22" t="s">
        <v>78</v>
      </c>
      <c r="B38" s="23"/>
      <c r="C38" s="34"/>
      <c r="D38" s="67"/>
      <c r="F38" s="34" t="n">
        <f aca="false">F24*15%</f>
        <v>2516.88</v>
      </c>
      <c r="G38" s="26"/>
      <c r="R38" s="9" t="s">
        <v>79</v>
      </c>
    </row>
    <row r="39" customFormat="false" ht="12.75" hidden="false" customHeight="false" outlineLevel="0" collapsed="false">
      <c r="A39" s="27" t="s">
        <v>80</v>
      </c>
      <c r="B39" s="23"/>
      <c r="C39" s="57" t="n">
        <f aca="false">SUM(C35:C37)</f>
        <v>9645.94444444445</v>
      </c>
      <c r="D39" s="67"/>
      <c r="F39" s="57" t="n">
        <f aca="false">SUM(F35:F38)</f>
        <v>6324.08</v>
      </c>
      <c r="G39" s="26"/>
      <c r="H39" s="72" t="n">
        <f aca="false">C39-F39</f>
        <v>3321.86444444445</v>
      </c>
      <c r="R39" s="39" t="s">
        <v>81</v>
      </c>
      <c r="S39" s="39"/>
    </row>
    <row r="40" customFormat="false" ht="12.75" hidden="false" customHeight="false" outlineLevel="0" collapsed="false">
      <c r="A40" s="27" t="s">
        <v>82</v>
      </c>
      <c r="B40" s="23"/>
      <c r="C40" s="23"/>
      <c r="D40" s="67"/>
      <c r="E40" s="23"/>
      <c r="F40" s="57" t="n">
        <f aca="false">F5-F6</f>
        <v>2040</v>
      </c>
      <c r="G40" s="26"/>
      <c r="H40" s="72" t="n">
        <f aca="false">F40</f>
        <v>2040</v>
      </c>
      <c r="R40" s="73" t="n">
        <f aca="false">C27</f>
        <v>39000</v>
      </c>
      <c r="S40" s="73" t="n">
        <f aca="false">IF(C27&gt;R44,0,IF(C27&gt;R43,(55000-C27)/50200*1104,1104))</f>
        <v>351.872509960159</v>
      </c>
    </row>
    <row r="41" customFormat="false" ht="12.75" hidden="false" customHeight="false" outlineLevel="0" collapsed="false">
      <c r="A41" s="27" t="s">
        <v>83</v>
      </c>
      <c r="B41" s="23"/>
      <c r="C41" s="57" t="n">
        <f aca="false">IF(C10="SI",IF(C11="SI",IF(C24&gt;15548,C24*0.11395,1772),IF(C24&gt;15548,C24*0.2279,3543)),C12)</f>
        <v>4000</v>
      </c>
      <c r="D41" s="74"/>
      <c r="F41" s="57" t="n">
        <f aca="false">IF(C10="SI",IF(C11="SI",IF(F22*F2&gt;15548,F22*F2*0.11395,1772),IF(F22*F2&gt;15548,F22*F2*0.2279*0.65,3543*0.65)),C12)</f>
        <v>4000</v>
      </c>
      <c r="G41" s="60" t="s">
        <v>33</v>
      </c>
      <c r="H41" s="72" t="n">
        <f aca="false">C41-F41</f>
        <v>0</v>
      </c>
    </row>
    <row r="42" customFormat="false" ht="12.75" hidden="false" customHeight="false" outlineLevel="0" collapsed="false">
      <c r="A42" s="75" t="s">
        <v>84</v>
      </c>
      <c r="B42" s="76"/>
      <c r="C42" s="76"/>
      <c r="D42" s="77"/>
      <c r="E42" s="76"/>
      <c r="F42" s="76"/>
      <c r="G42" s="77"/>
      <c r="H42" s="78" t="n">
        <f aca="false">SUM(H30:H41)</f>
        <v>5361.86444444445</v>
      </c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R43" s="1" t="n">
        <v>4800</v>
      </c>
    </row>
    <row r="44" customFormat="false" ht="12.75" hidden="false" customHeight="false" outlineLevel="0" collapsed="false">
      <c r="A44" s="79"/>
      <c r="R44" s="1" t="n">
        <v>55000</v>
      </c>
    </row>
    <row r="45" customFormat="false" ht="12.75" hidden="false" customHeight="false" outlineLevel="0" collapsed="false">
      <c r="B45" s="23"/>
      <c r="C45" s="23"/>
      <c r="D45" s="80"/>
      <c r="E45" s="81"/>
      <c r="F45" s="81"/>
      <c r="H45" s="23"/>
    </row>
    <row r="46" customFormat="false" ht="12.75" hidden="false" customHeight="false" outlineLevel="0" collapsed="false">
      <c r="A46" s="43" t="s">
        <v>85</v>
      </c>
    </row>
    <row r="47" customFormat="false" ht="12.75" hidden="false" customHeight="false" outlineLevel="0" collapsed="false">
      <c r="A47" s="82" t="s">
        <v>86</v>
      </c>
      <c r="N47" s="9" t="s">
        <v>87</v>
      </c>
      <c r="R47" s="9" t="s">
        <v>88</v>
      </c>
      <c r="W47" s="9" t="s">
        <v>89</v>
      </c>
    </row>
    <row r="48" customFormat="false" ht="12.75" hidden="false" customHeight="false" outlineLevel="0" collapsed="false">
      <c r="A48" s="82" t="s">
        <v>90</v>
      </c>
      <c r="M48" s="83"/>
      <c r="N48" s="84" t="s">
        <v>91</v>
      </c>
      <c r="O48" s="84"/>
      <c r="P48" s="84" t="s">
        <v>70</v>
      </c>
      <c r="R48" s="85" t="s">
        <v>92</v>
      </c>
      <c r="S48" s="39"/>
      <c r="U48" s="86" t="s">
        <v>93</v>
      </c>
      <c r="W48" s="85" t="s">
        <v>94</v>
      </c>
      <c r="X48" s="39"/>
    </row>
    <row r="49" customFormat="false" ht="12.75" hidden="false" customHeight="false" outlineLevel="0" collapsed="false">
      <c r="A49" s="43" t="s">
        <v>95</v>
      </c>
      <c r="M49" s="83"/>
      <c r="N49" s="73" t="n">
        <f aca="false">C29</f>
        <v>35000</v>
      </c>
      <c r="O49" s="73"/>
      <c r="P49" s="87" t="n">
        <f aca="false">SUMIF(P52:P56,"&gt;0")</f>
        <v>9620</v>
      </c>
      <c r="R49" s="73" t="n">
        <f aca="false">C24</f>
        <v>19000</v>
      </c>
      <c r="S49" s="73" t="n">
        <f aca="false">IF(C7=0,0,IF(C27&gt;R54,0,IF(C27&gt;R53,(55000-C27)/27000*978,IF(C27&gt;R52,(978+(28000-C27)/20000*902),1880))))</f>
        <v>579.555555555556</v>
      </c>
      <c r="U49" s="86" t="s">
        <v>28</v>
      </c>
      <c r="W49" s="73" t="n">
        <f aca="false">C24</f>
        <v>19000</v>
      </c>
      <c r="X49" s="73" t="n">
        <f aca="false">IF(C8=0,0,IF(C27&gt;W54,0,IF(C27&gt;W53,(55000-C27)/40000*1255,IF(C27&gt;W52,(1255+(15000-C27)/7500*470),1755))))</f>
        <v>0</v>
      </c>
    </row>
    <row r="50" customFormat="false" ht="12.75" hidden="false" customHeight="false" outlineLevel="0" collapsed="false">
      <c r="A50" s="82" t="s">
        <v>96</v>
      </c>
      <c r="M50" s="83"/>
      <c r="N50" s="83"/>
      <c r="O50" s="83"/>
      <c r="P50" s="83"/>
    </row>
    <row r="51" customFormat="false" ht="12.75" hidden="false" customHeight="false" outlineLevel="0" collapsed="false">
      <c r="A51" s="42" t="s">
        <v>97</v>
      </c>
      <c r="M51" s="83"/>
      <c r="N51" s="83"/>
      <c r="O51" s="83"/>
      <c r="P51" s="83"/>
      <c r="U51" s="86" t="s">
        <v>93</v>
      </c>
    </row>
    <row r="52" customFormat="false" ht="12.75" hidden="false" customHeight="false" outlineLevel="0" collapsed="false">
      <c r="A52" s="9" t="s">
        <v>98</v>
      </c>
      <c r="M52" s="83" t="n">
        <v>23</v>
      </c>
      <c r="N52" s="83" t="n">
        <v>15000</v>
      </c>
      <c r="O52" s="83"/>
      <c r="P52" s="83" t="n">
        <f aca="false">IF(N49&lt;N52,N49*M52/100,N52*M52/100)</f>
        <v>3450</v>
      </c>
      <c r="R52" s="1" t="n">
        <v>8000</v>
      </c>
      <c r="U52" s="86"/>
      <c r="W52" s="1" t="n">
        <v>7500</v>
      </c>
    </row>
    <row r="53" customFormat="false" ht="12.75" hidden="false" customHeight="false" outlineLevel="0" collapsed="false">
      <c r="A53" s="42" t="s">
        <v>99</v>
      </c>
      <c r="M53" s="83" t="n">
        <v>27</v>
      </c>
      <c r="N53" s="83" t="n">
        <v>15000</v>
      </c>
      <c r="O53" s="83"/>
      <c r="P53" s="83" t="n">
        <f aca="false">IF(N49&lt;N54,(N49-N53)*M53/100,(N54-N53)*M53/100)</f>
        <v>3510</v>
      </c>
      <c r="R53" s="1" t="n">
        <v>28000</v>
      </c>
      <c r="W53" s="1" t="n">
        <v>15000</v>
      </c>
    </row>
    <row r="54" customFormat="false" ht="12.75" hidden="false" customHeight="false" outlineLevel="0" collapsed="false">
      <c r="A54" s="9" t="s">
        <v>100</v>
      </c>
      <c r="M54" s="83" t="n">
        <v>38</v>
      </c>
      <c r="N54" s="83" t="n">
        <v>28000</v>
      </c>
      <c r="O54" s="83"/>
      <c r="P54" s="83" t="n">
        <f aca="false">IF(N49&lt;N55,(N49-N54)*M54/100,(N55-N54)*M54/100)</f>
        <v>2660</v>
      </c>
      <c r="R54" s="1" t="n">
        <v>55000</v>
      </c>
      <c r="W54" s="1" t="n">
        <v>55000</v>
      </c>
    </row>
    <row r="55" customFormat="false" ht="12.75" hidden="false" customHeight="false" outlineLevel="0" collapsed="false">
      <c r="M55" s="83" t="n">
        <v>41</v>
      </c>
      <c r="N55" s="83" t="n">
        <v>55000</v>
      </c>
      <c r="O55" s="83"/>
      <c r="P55" s="83" t="n">
        <f aca="false">IF(N49&lt;N56,(N49-N55)*M55/100,(N56-N55)*M55/100)</f>
        <v>-8200</v>
      </c>
    </row>
    <row r="56" customFormat="false" ht="12.75" hidden="false" customHeight="false" outlineLevel="0" collapsed="false">
      <c r="M56" s="83" t="n">
        <v>43</v>
      </c>
      <c r="N56" s="83" t="n">
        <v>75000</v>
      </c>
      <c r="O56" s="83"/>
      <c r="P56" s="83" t="n">
        <f aca="false">(N49-N56)*M56/100</f>
        <v>-17200</v>
      </c>
    </row>
    <row r="57" customFormat="false" ht="12.75" hidden="false" customHeight="false" outlineLevel="0" collapsed="false">
      <c r="A57" s="9" t="s">
        <v>101</v>
      </c>
      <c r="M57" s="83"/>
      <c r="N57" s="83"/>
      <c r="O57" s="83"/>
      <c r="P57" s="83"/>
    </row>
    <row r="58" customFormat="false" ht="12.75" hidden="false" customHeight="false" outlineLevel="0" collapsed="false">
      <c r="A58" s="88" t="s">
        <v>102</v>
      </c>
      <c r="N58" s="9" t="s">
        <v>103</v>
      </c>
      <c r="R58" s="9" t="s">
        <v>88</v>
      </c>
      <c r="W58" s="9" t="s">
        <v>89</v>
      </c>
    </row>
    <row r="59" customFormat="false" ht="12.75" hidden="false" customHeight="false" outlineLevel="0" collapsed="false">
      <c r="M59" s="83"/>
      <c r="N59" s="84" t="s">
        <v>91</v>
      </c>
      <c r="O59" s="84"/>
      <c r="P59" s="84" t="s">
        <v>70</v>
      </c>
      <c r="R59" s="85" t="s">
        <v>92</v>
      </c>
      <c r="S59" s="39"/>
      <c r="W59" s="85" t="s">
        <v>92</v>
      </c>
      <c r="X59" s="39"/>
    </row>
    <row r="60" customFormat="false" ht="12.75" hidden="false" customHeight="false" outlineLevel="0" collapsed="false">
      <c r="M60" s="83"/>
      <c r="N60" s="73" t="n">
        <f aca="false">F29</f>
        <v>20000</v>
      </c>
      <c r="O60" s="73"/>
      <c r="P60" s="87" t="n">
        <f aca="false">SUMIF(P63:P67,"&gt;0")</f>
        <v>4800</v>
      </c>
      <c r="R60" s="73" t="n">
        <f aca="false">F24</f>
        <v>16779.2</v>
      </c>
      <c r="S60" s="73" t="n">
        <f aca="false">IF(C7=0,0,IF(F27&gt;R65,0,IF(F27&gt;R64,(55000-F27)/27000*978,IF(F27&gt;R63,(978+(28000-F27)/20000*902),1880))))</f>
        <v>1338.8</v>
      </c>
      <c r="W60" s="73" t="n">
        <f aca="false">F24</f>
        <v>16779.2</v>
      </c>
      <c r="X60" s="73" t="n">
        <f aca="false">IF(C8=0,0,IF(F27&gt;W65,0,IF(F27&gt;W64,(55000-F27)/40000*1255,IF(F27&gt;W63,(1255+(15000-F27)/40000*470),1755))))</f>
        <v>0</v>
      </c>
    </row>
    <row r="61" customFormat="false" ht="12.75" hidden="false" customHeight="false" outlineLevel="0" collapsed="false">
      <c r="M61" s="83"/>
      <c r="N61" s="83"/>
      <c r="O61" s="83"/>
      <c r="P61" s="83"/>
    </row>
    <row r="62" customFormat="false" ht="12.75" hidden="false" customHeight="false" outlineLevel="0" collapsed="false">
      <c r="M62" s="83"/>
      <c r="N62" s="83"/>
      <c r="O62" s="83"/>
      <c r="P62" s="83"/>
    </row>
    <row r="63" customFormat="false" ht="12.75" hidden="false" customHeight="false" outlineLevel="0" collapsed="false">
      <c r="M63" s="83" t="n">
        <v>23</v>
      </c>
      <c r="N63" s="83" t="n">
        <v>15000</v>
      </c>
      <c r="O63" s="83"/>
      <c r="P63" s="83" t="n">
        <f aca="false">IF(N60&lt;N63,N60*M63/100,N63*M63/100)</f>
        <v>3450</v>
      </c>
      <c r="R63" s="1" t="n">
        <v>8000</v>
      </c>
      <c r="W63" s="1" t="n">
        <v>7500</v>
      </c>
    </row>
    <row r="64" customFormat="false" ht="12.75" hidden="false" customHeight="false" outlineLevel="0" collapsed="false">
      <c r="M64" s="83" t="n">
        <v>27</v>
      </c>
      <c r="N64" s="83" t="n">
        <v>15000</v>
      </c>
      <c r="O64" s="83"/>
      <c r="P64" s="83" t="n">
        <f aca="false">IF(N60&lt;N65,(N60-N64)*M64/100,(N65-N64)*M64/100)</f>
        <v>1350</v>
      </c>
      <c r="R64" s="1" t="n">
        <v>28000</v>
      </c>
      <c r="W64" s="1" t="n">
        <v>15000</v>
      </c>
    </row>
    <row r="65" customFormat="false" ht="12.75" hidden="false" customHeight="false" outlineLevel="0" collapsed="false">
      <c r="M65" s="83" t="n">
        <v>38</v>
      </c>
      <c r="N65" s="83" t="n">
        <v>28000</v>
      </c>
      <c r="O65" s="83"/>
      <c r="P65" s="83" t="n">
        <f aca="false">IF(N60&lt;N66,(N60-N65)*M65/100,(N66-N65)*M65/100)</f>
        <v>-3040</v>
      </c>
      <c r="R65" s="1" t="n">
        <v>55000</v>
      </c>
      <c r="W65" s="1" t="n">
        <v>55000</v>
      </c>
    </row>
    <row r="66" customFormat="false" ht="12.75" hidden="false" customHeight="false" outlineLevel="0" collapsed="false">
      <c r="M66" s="83" t="n">
        <v>41</v>
      </c>
      <c r="N66" s="83" t="n">
        <v>55000</v>
      </c>
      <c r="O66" s="83"/>
      <c r="P66" s="83" t="n">
        <f aca="false">IF(N60&lt;N67,(N60-N66)*M66/100,(N67-N66)*M66/100)</f>
        <v>-14350</v>
      </c>
    </row>
    <row r="67" customFormat="false" ht="12.75" hidden="false" customHeight="false" outlineLevel="0" collapsed="false">
      <c r="M67" s="83" t="n">
        <v>43</v>
      </c>
      <c r="N67" s="83" t="n">
        <v>75000</v>
      </c>
      <c r="O67" s="83"/>
      <c r="P67" s="83" t="n">
        <f aca="false">(N60-N67)*M67/100</f>
        <v>-23650</v>
      </c>
    </row>
  </sheetData>
  <sheetProtection sheet="true" password="cf52"/>
  <dataValidations count="2">
    <dataValidation allowBlank="true" errorStyle="stop" operator="between" showDropDown="false" showErrorMessage="true" showInputMessage="false" sqref="C11" type="list">
      <formula1>$U$51:$U$52</formula1>
      <formula2>0</formula2>
    </dataValidation>
    <dataValidation allowBlank="true" errorStyle="stop" operator="between" showDropDown="false" showErrorMessage="true" showInputMessage="false" sqref="C10" type="list">
      <formula1>$U$48:$U$49</formula1>
      <formula2>0</formula2>
    </dataValidation>
  </dataValidations>
  <hyperlinks>
    <hyperlink ref="A58" r:id="rId2" display="pbidoli@seac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95" activePane="bottomLeft" state="frozen"/>
      <selection pane="topLeft" activeCell="A1" activeCellId="0" sqref="A1"/>
      <selection pane="bottomLeft" activeCell="D1229" activeCellId="0" sqref="D1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3.41"/>
    <col collapsed="false" customWidth="true" hidden="false" outlineLevel="0" max="3" min="3" style="0" width="12.56"/>
    <col collapsed="false" customWidth="true" hidden="false" outlineLevel="0" max="4" min="4" style="89" width="8.85"/>
    <col collapsed="false" customWidth="true" hidden="false" outlineLevel="0" max="5" min="5" style="90" width="9.85"/>
  </cols>
  <sheetData>
    <row r="1" customFormat="false" ht="63.75" hidden="false" customHeight="false" outlineLevel="0" collapsed="false">
      <c r="A1" s="91" t="s">
        <v>104</v>
      </c>
      <c r="B1" s="92" t="s">
        <v>105</v>
      </c>
      <c r="C1" s="93" t="s">
        <v>106</v>
      </c>
      <c r="D1" s="94" t="s">
        <v>107</v>
      </c>
      <c r="E1" s="95" t="s">
        <v>108</v>
      </c>
    </row>
    <row r="2" customFormat="false" ht="25.5" hidden="false" customHeight="false" outlineLevel="0" collapsed="false">
      <c r="A2" s="96" t="s">
        <v>109</v>
      </c>
      <c r="B2" s="97" t="s">
        <v>110</v>
      </c>
    </row>
    <row r="3" customFormat="false" ht="12.75" hidden="false" customHeight="false" outlineLevel="0" collapsed="false">
      <c r="A3" s="98" t="s">
        <v>111</v>
      </c>
      <c r="B3" s="99" t="s">
        <v>112</v>
      </c>
      <c r="D3" s="89" t="n">
        <v>30000</v>
      </c>
      <c r="E3" s="90" t="n">
        <v>0.67</v>
      </c>
    </row>
    <row r="4" customFormat="false" ht="12.75" hidden="false" customHeight="false" outlineLevel="0" collapsed="false">
      <c r="A4" s="98" t="s">
        <v>113</v>
      </c>
      <c r="B4" s="99" t="s">
        <v>114</v>
      </c>
      <c r="D4" s="89" t="n">
        <v>30000</v>
      </c>
      <c r="E4" s="90" t="n">
        <v>0.67</v>
      </c>
    </row>
    <row r="5" customFormat="false" ht="12.75" hidden="false" customHeight="false" outlineLevel="0" collapsed="false">
      <c r="A5" s="98" t="s">
        <v>115</v>
      </c>
      <c r="B5" s="99" t="s">
        <v>116</v>
      </c>
      <c r="D5" s="89" t="n">
        <v>30000</v>
      </c>
      <c r="E5" s="90" t="n">
        <v>0.67</v>
      </c>
    </row>
    <row r="6" customFormat="false" ht="12.75" hidden="false" customHeight="false" outlineLevel="0" collapsed="false">
      <c r="A6" s="98" t="s">
        <v>117</v>
      </c>
      <c r="B6" s="99" t="s">
        <v>118</v>
      </c>
      <c r="D6" s="89" t="n">
        <v>30000</v>
      </c>
      <c r="E6" s="90" t="n">
        <v>0.67</v>
      </c>
    </row>
    <row r="7" customFormat="false" ht="12.75" hidden="false" customHeight="false" outlineLevel="0" collapsed="false">
      <c r="A7" s="98" t="s">
        <v>119</v>
      </c>
      <c r="B7" s="99" t="s">
        <v>120</v>
      </c>
      <c r="D7" s="89" t="n">
        <v>30000</v>
      </c>
      <c r="E7" s="90" t="n">
        <v>0.67</v>
      </c>
    </row>
    <row r="8" customFormat="false" ht="25.5" hidden="false" customHeight="false" outlineLevel="0" collapsed="false">
      <c r="A8" s="98" t="s">
        <v>121</v>
      </c>
      <c r="B8" s="99" t="s">
        <v>122</v>
      </c>
      <c r="D8" s="89" t="n">
        <v>30000</v>
      </c>
      <c r="E8" s="90" t="n">
        <v>0.67</v>
      </c>
    </row>
    <row r="9" customFormat="false" ht="25.5" hidden="false" customHeight="false" outlineLevel="0" collapsed="false">
      <c r="A9" s="98" t="s">
        <v>123</v>
      </c>
      <c r="B9" s="99" t="s">
        <v>124</v>
      </c>
      <c r="D9" s="89" t="n">
        <v>30000</v>
      </c>
      <c r="E9" s="90" t="n">
        <v>0.67</v>
      </c>
    </row>
    <row r="10" customFormat="false" ht="12.75" hidden="false" customHeight="false" outlineLevel="0" collapsed="false">
      <c r="A10" s="98" t="s">
        <v>125</v>
      </c>
      <c r="B10" s="99" t="s">
        <v>126</v>
      </c>
      <c r="D10" s="89" t="n">
        <v>30000</v>
      </c>
      <c r="E10" s="90" t="n">
        <v>0.67</v>
      </c>
    </row>
    <row r="11" customFormat="false" ht="12.75" hidden="false" customHeight="false" outlineLevel="0" collapsed="false">
      <c r="A11" s="98" t="s">
        <v>127</v>
      </c>
      <c r="B11" s="99" t="s">
        <v>128</v>
      </c>
      <c r="D11" s="89" t="n">
        <v>30000</v>
      </c>
      <c r="E11" s="90" t="n">
        <v>0.67</v>
      </c>
    </row>
    <row r="12" customFormat="false" ht="12.75" hidden="false" customHeight="false" outlineLevel="0" collapsed="false">
      <c r="A12" s="98" t="s">
        <v>129</v>
      </c>
      <c r="B12" s="99" t="s">
        <v>130</v>
      </c>
      <c r="D12" s="89" t="n">
        <v>30000</v>
      </c>
      <c r="E12" s="90" t="n">
        <v>0.67</v>
      </c>
    </row>
    <row r="13" customFormat="false" ht="12.75" hidden="false" customHeight="false" outlineLevel="0" collapsed="false">
      <c r="A13" s="98" t="s">
        <v>131</v>
      </c>
      <c r="B13" s="99" t="s">
        <v>132</v>
      </c>
      <c r="D13" s="89" t="n">
        <v>30000</v>
      </c>
      <c r="E13" s="90" t="n">
        <v>0.67</v>
      </c>
    </row>
    <row r="14" customFormat="false" ht="12.75" hidden="false" customHeight="false" outlineLevel="0" collapsed="false">
      <c r="A14" s="98" t="s">
        <v>133</v>
      </c>
      <c r="B14" s="99" t="s">
        <v>134</v>
      </c>
      <c r="D14" s="89" t="n">
        <v>30000</v>
      </c>
      <c r="E14" s="90" t="n">
        <v>0.67</v>
      </c>
    </row>
    <row r="15" customFormat="false" ht="12.75" hidden="false" customHeight="false" outlineLevel="0" collapsed="false">
      <c r="A15" s="98" t="s">
        <v>135</v>
      </c>
      <c r="B15" s="99" t="s">
        <v>136</v>
      </c>
      <c r="D15" s="89" t="n">
        <v>30000</v>
      </c>
      <c r="E15" s="90" t="n">
        <v>0.67</v>
      </c>
    </row>
    <row r="16" customFormat="false" ht="12.75" hidden="false" customHeight="false" outlineLevel="0" collapsed="false">
      <c r="A16" s="98" t="s">
        <v>137</v>
      </c>
      <c r="B16" s="99" t="s">
        <v>138</v>
      </c>
      <c r="D16" s="89" t="n">
        <v>30000</v>
      </c>
      <c r="E16" s="90" t="n">
        <v>0.67</v>
      </c>
    </row>
    <row r="17" customFormat="false" ht="12.75" hidden="false" customHeight="false" outlineLevel="0" collapsed="false">
      <c r="A17" s="98" t="s">
        <v>139</v>
      </c>
      <c r="B17" s="99" t="s">
        <v>140</v>
      </c>
      <c r="D17" s="89" t="n">
        <v>30000</v>
      </c>
      <c r="E17" s="90" t="n">
        <v>0.67</v>
      </c>
    </row>
    <row r="18" customFormat="false" ht="12.75" hidden="false" customHeight="false" outlineLevel="0" collapsed="false">
      <c r="A18" s="98" t="s">
        <v>141</v>
      </c>
      <c r="B18" s="99" t="s">
        <v>142</v>
      </c>
      <c r="D18" s="89" t="n">
        <v>30000</v>
      </c>
      <c r="E18" s="90" t="n">
        <v>0.67</v>
      </c>
    </row>
    <row r="19" customFormat="false" ht="12.75" hidden="false" customHeight="false" outlineLevel="0" collapsed="false">
      <c r="A19" s="98" t="s">
        <v>143</v>
      </c>
      <c r="B19" s="99" t="s">
        <v>144</v>
      </c>
      <c r="D19" s="89" t="n">
        <v>30000</v>
      </c>
      <c r="E19" s="90" t="n">
        <v>0.67</v>
      </c>
    </row>
    <row r="20" customFormat="false" ht="12.75" hidden="false" customHeight="false" outlineLevel="0" collapsed="false">
      <c r="A20" s="98" t="s">
        <v>145</v>
      </c>
      <c r="B20" s="99" t="s">
        <v>146</v>
      </c>
      <c r="D20" s="89" t="n">
        <v>30000</v>
      </c>
      <c r="E20" s="90" t="n">
        <v>0.67</v>
      </c>
    </row>
    <row r="21" customFormat="false" ht="12.75" hidden="false" customHeight="false" outlineLevel="0" collapsed="false">
      <c r="A21" s="98" t="s">
        <v>147</v>
      </c>
      <c r="B21" s="99" t="s">
        <v>148</v>
      </c>
      <c r="D21" s="89" t="n">
        <v>30000</v>
      </c>
      <c r="E21" s="90" t="n">
        <v>0.67</v>
      </c>
    </row>
    <row r="22" customFormat="false" ht="12.75" hidden="false" customHeight="false" outlineLevel="0" collapsed="false">
      <c r="A22" s="98" t="s">
        <v>149</v>
      </c>
      <c r="B22" s="99" t="s">
        <v>150</v>
      </c>
      <c r="D22" s="89" t="n">
        <v>30000</v>
      </c>
      <c r="E22" s="90" t="n">
        <v>0.67</v>
      </c>
    </row>
    <row r="23" customFormat="false" ht="12.75" hidden="false" customHeight="false" outlineLevel="0" collapsed="false">
      <c r="A23" s="98" t="s">
        <v>151</v>
      </c>
      <c r="B23" s="99" t="s">
        <v>152</v>
      </c>
      <c r="D23" s="89" t="n">
        <v>30000</v>
      </c>
      <c r="E23" s="90" t="n">
        <v>0.67</v>
      </c>
    </row>
    <row r="24" customFormat="false" ht="12.75" hidden="false" customHeight="false" outlineLevel="0" collapsed="false">
      <c r="A24" s="98" t="s">
        <v>153</v>
      </c>
      <c r="B24" s="99" t="s">
        <v>154</v>
      </c>
      <c r="D24" s="89" t="n">
        <v>30000</v>
      </c>
      <c r="E24" s="90" t="n">
        <v>0.67</v>
      </c>
    </row>
    <row r="25" customFormat="false" ht="12.75" hidden="false" customHeight="false" outlineLevel="0" collapsed="false">
      <c r="A25" s="98" t="s">
        <v>155</v>
      </c>
      <c r="B25" s="99" t="s">
        <v>156</v>
      </c>
      <c r="D25" s="89" t="n">
        <v>30000</v>
      </c>
      <c r="E25" s="90" t="n">
        <v>0.67</v>
      </c>
    </row>
    <row r="26" customFormat="false" ht="12.75" hidden="false" customHeight="false" outlineLevel="0" collapsed="false">
      <c r="A26" s="98" t="s">
        <v>157</v>
      </c>
      <c r="B26" s="99" t="s">
        <v>158</v>
      </c>
      <c r="D26" s="89" t="n">
        <v>30000</v>
      </c>
      <c r="E26" s="90" t="n">
        <v>0.67</v>
      </c>
    </row>
    <row r="27" customFormat="false" ht="12.75" hidden="false" customHeight="false" outlineLevel="0" collapsed="false">
      <c r="A27" s="98" t="s">
        <v>159</v>
      </c>
      <c r="B27" s="99" t="s">
        <v>160</v>
      </c>
      <c r="D27" s="89" t="n">
        <v>30000</v>
      </c>
      <c r="E27" s="90" t="n">
        <v>0.67</v>
      </c>
    </row>
    <row r="28" customFormat="false" ht="12.75" hidden="false" customHeight="false" outlineLevel="0" collapsed="false">
      <c r="A28" s="98" t="s">
        <v>161</v>
      </c>
      <c r="B28" s="99" t="s">
        <v>162</v>
      </c>
      <c r="D28" s="89" t="n">
        <v>30000</v>
      </c>
      <c r="E28" s="90" t="n">
        <v>0.67</v>
      </c>
    </row>
    <row r="29" customFormat="false" ht="12.75" hidden="false" customHeight="false" outlineLevel="0" collapsed="false">
      <c r="A29" s="98" t="s">
        <v>163</v>
      </c>
      <c r="B29" s="99" t="s">
        <v>164</v>
      </c>
      <c r="D29" s="89" t="n">
        <v>30000</v>
      </c>
      <c r="E29" s="90" t="n">
        <v>0.67</v>
      </c>
    </row>
    <row r="30" customFormat="false" ht="12.75" hidden="false" customHeight="false" outlineLevel="0" collapsed="false">
      <c r="A30" s="98" t="s">
        <v>165</v>
      </c>
      <c r="B30" s="99" t="s">
        <v>166</v>
      </c>
      <c r="D30" s="89" t="n">
        <v>30000</v>
      </c>
      <c r="E30" s="90" t="n">
        <v>0.67</v>
      </c>
    </row>
    <row r="31" customFormat="false" ht="12.75" hidden="false" customHeight="false" outlineLevel="0" collapsed="false">
      <c r="A31" s="98" t="s">
        <v>167</v>
      </c>
      <c r="B31" s="99" t="s">
        <v>168</v>
      </c>
      <c r="D31" s="89" t="n">
        <v>30000</v>
      </c>
      <c r="E31" s="90" t="n">
        <v>0.67</v>
      </c>
    </row>
    <row r="32" customFormat="false" ht="12.75" hidden="false" customHeight="false" outlineLevel="0" collapsed="false">
      <c r="A32" s="98" t="s">
        <v>169</v>
      </c>
      <c r="B32" s="99" t="s">
        <v>170</v>
      </c>
      <c r="D32" s="89" t="n">
        <v>30000</v>
      </c>
      <c r="E32" s="90" t="n">
        <v>0.67</v>
      </c>
    </row>
    <row r="33" customFormat="false" ht="12.75" hidden="false" customHeight="false" outlineLevel="0" collapsed="false">
      <c r="A33" s="98" t="s">
        <v>171</v>
      </c>
      <c r="B33" s="99" t="s">
        <v>172</v>
      </c>
      <c r="D33" s="89" t="n">
        <v>30000</v>
      </c>
      <c r="E33" s="90" t="n">
        <v>0.67</v>
      </c>
    </row>
    <row r="34" customFormat="false" ht="12.75" hidden="false" customHeight="false" outlineLevel="0" collapsed="false">
      <c r="A34" s="98" t="s">
        <v>173</v>
      </c>
      <c r="B34" s="99" t="s">
        <v>174</v>
      </c>
      <c r="D34" s="89" t="n">
        <v>30000</v>
      </c>
      <c r="E34" s="90" t="n">
        <v>0.67</v>
      </c>
    </row>
    <row r="35" customFormat="false" ht="12.75" hidden="false" customHeight="false" outlineLevel="0" collapsed="false">
      <c r="A35" s="98" t="s">
        <v>175</v>
      </c>
      <c r="B35" s="99" t="s">
        <v>176</v>
      </c>
      <c r="D35" s="89" t="n">
        <v>30000</v>
      </c>
      <c r="E35" s="90" t="n">
        <v>0.67</v>
      </c>
    </row>
    <row r="36" customFormat="false" ht="12.75" hidden="false" customHeight="false" outlineLevel="0" collapsed="false">
      <c r="A36" s="98" t="s">
        <v>177</v>
      </c>
      <c r="B36" s="99" t="s">
        <v>178</v>
      </c>
      <c r="D36" s="89" t="n">
        <v>30000</v>
      </c>
      <c r="E36" s="90" t="n">
        <v>0.67</v>
      </c>
    </row>
    <row r="37" customFormat="false" ht="12.75" hidden="false" customHeight="false" outlineLevel="0" collapsed="false">
      <c r="A37" s="98" t="s">
        <v>179</v>
      </c>
      <c r="B37" s="99" t="s">
        <v>180</v>
      </c>
      <c r="D37" s="89" t="n">
        <v>30000</v>
      </c>
      <c r="E37" s="90" t="n">
        <v>0.67</v>
      </c>
    </row>
    <row r="38" customFormat="false" ht="12.75" hidden="false" customHeight="false" outlineLevel="0" collapsed="false">
      <c r="A38" s="98" t="s">
        <v>181</v>
      </c>
      <c r="B38" s="99" t="s">
        <v>182</v>
      </c>
      <c r="D38" s="89" t="n">
        <v>30000</v>
      </c>
      <c r="E38" s="90" t="n">
        <v>0.67</v>
      </c>
    </row>
    <row r="39" customFormat="false" ht="12.75" hidden="false" customHeight="false" outlineLevel="0" collapsed="false">
      <c r="A39" s="98" t="s">
        <v>183</v>
      </c>
      <c r="B39" s="99" t="s">
        <v>184</v>
      </c>
      <c r="D39" s="89" t="n">
        <v>30000</v>
      </c>
      <c r="E39" s="90" t="n">
        <v>0.67</v>
      </c>
    </row>
    <row r="40" customFormat="false" ht="12.75" hidden="false" customHeight="false" outlineLevel="0" collapsed="false">
      <c r="A40" s="98" t="s">
        <v>185</v>
      </c>
      <c r="B40" s="99" t="s">
        <v>186</v>
      </c>
      <c r="D40" s="89" t="n">
        <v>30000</v>
      </c>
      <c r="E40" s="90" t="n">
        <v>0.67</v>
      </c>
    </row>
    <row r="41" customFormat="false" ht="12.75" hidden="false" customHeight="false" outlineLevel="0" collapsed="false">
      <c r="A41" s="98" t="s">
        <v>187</v>
      </c>
      <c r="B41" s="99" t="s">
        <v>188</v>
      </c>
      <c r="D41" s="89" t="n">
        <v>30000</v>
      </c>
      <c r="E41" s="90" t="n">
        <v>0.67</v>
      </c>
    </row>
    <row r="42" customFormat="false" ht="12.75" hidden="false" customHeight="false" outlineLevel="0" collapsed="false">
      <c r="A42" s="98" t="s">
        <v>189</v>
      </c>
      <c r="B42" s="99" t="s">
        <v>190</v>
      </c>
      <c r="D42" s="89" t="n">
        <v>30000</v>
      </c>
      <c r="E42" s="90" t="n">
        <v>0.67</v>
      </c>
    </row>
    <row r="43" customFormat="false" ht="12.75" hidden="false" customHeight="false" outlineLevel="0" collapsed="false">
      <c r="A43" s="98" t="s">
        <v>191</v>
      </c>
      <c r="B43" s="99" t="s">
        <v>192</v>
      </c>
      <c r="D43" s="89" t="n">
        <v>30000</v>
      </c>
      <c r="E43" s="90" t="n">
        <v>0.67</v>
      </c>
    </row>
    <row r="44" customFormat="false" ht="12.75" hidden="false" customHeight="false" outlineLevel="0" collapsed="false">
      <c r="A44" s="98" t="s">
        <v>193</v>
      </c>
      <c r="B44" s="99" t="s">
        <v>194</v>
      </c>
      <c r="D44" s="89" t="n">
        <v>30000</v>
      </c>
      <c r="E44" s="90" t="n">
        <v>0.67</v>
      </c>
    </row>
    <row r="45" customFormat="false" ht="12.75" hidden="false" customHeight="false" outlineLevel="0" collapsed="false">
      <c r="A45" s="98" t="s">
        <v>195</v>
      </c>
      <c r="B45" s="99" t="s">
        <v>196</v>
      </c>
      <c r="D45" s="89" t="n">
        <v>30000</v>
      </c>
      <c r="E45" s="90" t="n">
        <v>0.67</v>
      </c>
    </row>
    <row r="46" customFormat="false" ht="12.75" hidden="false" customHeight="false" outlineLevel="0" collapsed="false">
      <c r="A46" s="98" t="s">
        <v>197</v>
      </c>
      <c r="B46" s="99" t="s">
        <v>198</v>
      </c>
      <c r="D46" s="89" t="n">
        <v>30000</v>
      </c>
      <c r="E46" s="90" t="n">
        <v>0.67</v>
      </c>
    </row>
    <row r="47" customFormat="false" ht="12.75" hidden="false" customHeight="false" outlineLevel="0" collapsed="false">
      <c r="A47" s="98" t="s">
        <v>199</v>
      </c>
      <c r="B47" s="99" t="s">
        <v>200</v>
      </c>
      <c r="D47" s="89" t="n">
        <v>30000</v>
      </c>
      <c r="E47" s="90" t="n">
        <v>0.67</v>
      </c>
    </row>
    <row r="48" customFormat="false" ht="12.75" hidden="false" customHeight="false" outlineLevel="0" collapsed="false">
      <c r="A48" s="96" t="s">
        <v>201</v>
      </c>
      <c r="B48" s="97" t="s">
        <v>202</v>
      </c>
    </row>
    <row r="49" customFormat="false" ht="12.75" hidden="false" customHeight="false" outlineLevel="0" collapsed="false">
      <c r="A49" s="98" t="s">
        <v>203</v>
      </c>
      <c r="B49" s="99" t="s">
        <v>204</v>
      </c>
      <c r="D49" s="89" t="n">
        <v>30000</v>
      </c>
      <c r="E49" s="90" t="n">
        <v>0.67</v>
      </c>
    </row>
    <row r="50" customFormat="false" ht="12.75" hidden="false" customHeight="false" outlineLevel="0" collapsed="false">
      <c r="A50" s="98" t="s">
        <v>205</v>
      </c>
      <c r="B50" s="99" t="s">
        <v>206</v>
      </c>
      <c r="D50" s="89" t="n">
        <v>30000</v>
      </c>
      <c r="E50" s="90" t="n">
        <v>0.67</v>
      </c>
    </row>
    <row r="51" customFormat="false" ht="12.75" hidden="false" customHeight="false" outlineLevel="0" collapsed="false">
      <c r="A51" s="98" t="s">
        <v>207</v>
      </c>
      <c r="B51" s="99" t="s">
        <v>208</v>
      </c>
      <c r="D51" s="89" t="n">
        <v>30000</v>
      </c>
      <c r="E51" s="90" t="n">
        <v>0.67</v>
      </c>
    </row>
    <row r="52" customFormat="false" ht="12.75" hidden="false" customHeight="false" outlineLevel="0" collapsed="false">
      <c r="A52" s="98" t="s">
        <v>209</v>
      </c>
      <c r="B52" s="99" t="s">
        <v>210</v>
      </c>
      <c r="D52" s="89" t="n">
        <v>30000</v>
      </c>
      <c r="E52" s="90" t="n">
        <v>0.67</v>
      </c>
    </row>
    <row r="53" customFormat="false" ht="12.75" hidden="false" customHeight="false" outlineLevel="0" collapsed="false">
      <c r="A53" s="96" t="s">
        <v>211</v>
      </c>
      <c r="B53" s="97" t="s">
        <v>212</v>
      </c>
    </row>
    <row r="54" customFormat="false" ht="12.75" hidden="false" customHeight="false" outlineLevel="0" collapsed="false">
      <c r="A54" s="98" t="s">
        <v>213</v>
      </c>
      <c r="B54" s="99" t="s">
        <v>214</v>
      </c>
      <c r="D54" s="89" t="n">
        <v>30000</v>
      </c>
      <c r="E54" s="90" t="n">
        <v>0.67</v>
      </c>
    </row>
    <row r="55" customFormat="false" ht="12.75" hidden="false" customHeight="false" outlineLevel="0" collapsed="false">
      <c r="A55" s="98" t="s">
        <v>215</v>
      </c>
      <c r="B55" s="99" t="s">
        <v>216</v>
      </c>
      <c r="D55" s="89" t="n">
        <v>30000</v>
      </c>
      <c r="E55" s="90" t="n">
        <v>0.67</v>
      </c>
    </row>
    <row r="56" customFormat="false" ht="12.75" hidden="false" customHeight="false" outlineLevel="0" collapsed="false">
      <c r="A56" s="98" t="s">
        <v>217</v>
      </c>
      <c r="B56" s="99" t="s">
        <v>218</v>
      </c>
      <c r="D56" s="89" t="n">
        <v>30000</v>
      </c>
      <c r="E56" s="90" t="n">
        <v>0.67</v>
      </c>
    </row>
    <row r="57" customFormat="false" ht="12.75" hidden="false" customHeight="false" outlineLevel="0" collapsed="false">
      <c r="A57" s="98" t="s">
        <v>219</v>
      </c>
      <c r="B57" s="99" t="s">
        <v>220</v>
      </c>
      <c r="D57" s="89" t="n">
        <v>30000</v>
      </c>
      <c r="E57" s="90" t="n">
        <v>0.67</v>
      </c>
    </row>
    <row r="58" customFormat="false" ht="12.75" hidden="false" customHeight="false" outlineLevel="0" collapsed="false">
      <c r="A58" s="96" t="s">
        <v>221</v>
      </c>
      <c r="B58" s="97" t="s">
        <v>222</v>
      </c>
    </row>
    <row r="59" customFormat="false" ht="12.75" hidden="false" customHeight="false" outlineLevel="0" collapsed="false">
      <c r="A59" s="98" t="s">
        <v>223</v>
      </c>
      <c r="B59" s="99" t="s">
        <v>224</v>
      </c>
      <c r="D59" s="89" t="n">
        <v>30000</v>
      </c>
      <c r="E59" s="90" t="n">
        <v>0.67</v>
      </c>
    </row>
    <row r="60" customFormat="false" ht="12.75" hidden="false" customHeight="false" outlineLevel="0" collapsed="false">
      <c r="A60" s="98" t="s">
        <v>225</v>
      </c>
      <c r="B60" s="99" t="s">
        <v>226</v>
      </c>
      <c r="D60" s="89" t="n">
        <v>30000</v>
      </c>
      <c r="E60" s="90" t="n">
        <v>0.67</v>
      </c>
    </row>
    <row r="61" customFormat="false" ht="12.75" hidden="false" customHeight="false" outlineLevel="0" collapsed="false">
      <c r="A61" s="96" t="s">
        <v>227</v>
      </c>
      <c r="B61" s="97" t="s">
        <v>228</v>
      </c>
    </row>
    <row r="62" customFormat="false" ht="12.75" hidden="false" customHeight="false" outlineLevel="0" collapsed="false">
      <c r="A62" s="98" t="s">
        <v>229</v>
      </c>
      <c r="B62" s="99" t="s">
        <v>230</v>
      </c>
      <c r="D62" s="89" t="n">
        <v>30000</v>
      </c>
      <c r="E62" s="90" t="n">
        <v>0.67</v>
      </c>
    </row>
    <row r="63" customFormat="false" ht="12.75" hidden="false" customHeight="false" outlineLevel="0" collapsed="false">
      <c r="A63" s="98" t="s">
        <v>231</v>
      </c>
      <c r="B63" s="99" t="s">
        <v>232</v>
      </c>
      <c r="D63" s="89" t="n">
        <v>30000</v>
      </c>
      <c r="E63" s="90" t="n">
        <v>0.67</v>
      </c>
    </row>
    <row r="64" customFormat="false" ht="12.75" hidden="false" customHeight="false" outlineLevel="0" collapsed="false">
      <c r="A64" s="96" t="s">
        <v>233</v>
      </c>
      <c r="B64" s="97" t="s">
        <v>234</v>
      </c>
    </row>
    <row r="65" customFormat="false" ht="12.75" hidden="false" customHeight="false" outlineLevel="0" collapsed="false">
      <c r="A65" s="98" t="s">
        <v>235</v>
      </c>
      <c r="B65" s="99" t="s">
        <v>236</v>
      </c>
      <c r="D65" s="89" t="n">
        <v>30000</v>
      </c>
      <c r="E65" s="90" t="n">
        <v>0.67</v>
      </c>
    </row>
    <row r="66" customFormat="false" ht="12.75" hidden="false" customHeight="false" outlineLevel="0" collapsed="false">
      <c r="A66" s="98" t="s">
        <v>237</v>
      </c>
      <c r="B66" s="99" t="s">
        <v>238</v>
      </c>
      <c r="D66" s="89" t="n">
        <v>30000</v>
      </c>
      <c r="E66" s="90" t="n">
        <v>0.67</v>
      </c>
    </row>
    <row r="67" customFormat="false" ht="12.75" hidden="false" customHeight="false" outlineLevel="0" collapsed="false">
      <c r="A67" s="98" t="s">
        <v>239</v>
      </c>
      <c r="B67" s="99" t="s">
        <v>240</v>
      </c>
      <c r="D67" s="89" t="n">
        <v>30000</v>
      </c>
      <c r="E67" s="90" t="n">
        <v>0.67</v>
      </c>
    </row>
    <row r="68" customFormat="false" ht="12.75" hidden="false" customHeight="false" outlineLevel="0" collapsed="false">
      <c r="A68" s="96" t="s">
        <v>241</v>
      </c>
      <c r="B68" s="97" t="s">
        <v>242</v>
      </c>
    </row>
    <row r="69" customFormat="false" ht="25.5" hidden="false" customHeight="false" outlineLevel="0" collapsed="false">
      <c r="A69" s="98" t="s">
        <v>243</v>
      </c>
      <c r="B69" s="99" t="s">
        <v>244</v>
      </c>
      <c r="D69" s="89" t="n">
        <v>30000</v>
      </c>
      <c r="E69" s="90" t="n">
        <v>0.67</v>
      </c>
    </row>
    <row r="70" customFormat="false" ht="12.75" hidden="false" customHeight="false" outlineLevel="0" collapsed="false">
      <c r="A70" s="98" t="s">
        <v>245</v>
      </c>
      <c r="B70" s="99" t="s">
        <v>246</v>
      </c>
      <c r="D70" s="89" t="n">
        <v>30000</v>
      </c>
      <c r="E70" s="90" t="n">
        <v>0.67</v>
      </c>
    </row>
    <row r="71" customFormat="false" ht="12.75" hidden="false" customHeight="false" outlineLevel="0" collapsed="false">
      <c r="A71" s="98" t="s">
        <v>247</v>
      </c>
      <c r="B71" s="99" t="s">
        <v>248</v>
      </c>
      <c r="D71" s="89" t="n">
        <v>30000</v>
      </c>
      <c r="E71" s="90" t="n">
        <v>0.67</v>
      </c>
    </row>
    <row r="72" customFormat="false" ht="12.75" hidden="false" customHeight="false" outlineLevel="0" collapsed="false">
      <c r="A72" s="98" t="s">
        <v>249</v>
      </c>
      <c r="B72" s="99" t="s">
        <v>250</v>
      </c>
      <c r="D72" s="89" t="n">
        <v>30000</v>
      </c>
      <c r="E72" s="90" t="n">
        <v>0.67</v>
      </c>
    </row>
    <row r="73" customFormat="false" ht="12.75" hidden="false" customHeight="false" outlineLevel="0" collapsed="false">
      <c r="A73" s="98" t="s">
        <v>251</v>
      </c>
      <c r="B73" s="99" t="s">
        <v>252</v>
      </c>
      <c r="D73" s="89" t="n">
        <v>30000</v>
      </c>
      <c r="E73" s="90" t="n">
        <v>0.67</v>
      </c>
    </row>
    <row r="74" customFormat="false" ht="12.75" hidden="false" customHeight="false" outlineLevel="0" collapsed="false">
      <c r="A74" s="98" t="s">
        <v>253</v>
      </c>
      <c r="B74" s="99" t="s">
        <v>254</v>
      </c>
      <c r="D74" s="89" t="n">
        <v>30000</v>
      </c>
      <c r="E74" s="90" t="n">
        <v>0.67</v>
      </c>
    </row>
    <row r="75" customFormat="false" ht="12.75" hidden="false" customHeight="false" outlineLevel="0" collapsed="false">
      <c r="A75" s="98" t="s">
        <v>255</v>
      </c>
      <c r="B75" s="99" t="s">
        <v>256</v>
      </c>
      <c r="D75" s="89" t="n">
        <v>30000</v>
      </c>
      <c r="E75" s="90" t="n">
        <v>0.67</v>
      </c>
    </row>
    <row r="76" customFormat="false" ht="12.75" hidden="false" customHeight="false" outlineLevel="0" collapsed="false">
      <c r="A76" s="96" t="s">
        <v>257</v>
      </c>
      <c r="B76" s="97" t="s">
        <v>258</v>
      </c>
    </row>
    <row r="77" customFormat="false" ht="12.75" hidden="false" customHeight="false" outlineLevel="0" collapsed="false">
      <c r="A77" s="98" t="s">
        <v>259</v>
      </c>
      <c r="B77" s="99" t="s">
        <v>260</v>
      </c>
      <c r="D77" s="89" t="n">
        <v>30000</v>
      </c>
      <c r="E77" s="90" t="n">
        <v>0.67</v>
      </c>
    </row>
    <row r="78" customFormat="false" ht="38.25" hidden="false" customHeight="false" outlineLevel="0" collapsed="false">
      <c r="A78" s="98" t="s">
        <v>261</v>
      </c>
      <c r="B78" s="99" t="s">
        <v>262</v>
      </c>
      <c r="D78" s="89" t="n">
        <v>30000</v>
      </c>
      <c r="E78" s="90" t="n">
        <v>0.67</v>
      </c>
    </row>
    <row r="79" customFormat="false" ht="12.75" hidden="false" customHeight="false" outlineLevel="0" collapsed="false">
      <c r="A79" s="98" t="s">
        <v>263</v>
      </c>
      <c r="B79" s="99" t="s">
        <v>264</v>
      </c>
      <c r="D79" s="89" t="n">
        <v>30000</v>
      </c>
      <c r="E79" s="90" t="n">
        <v>0.67</v>
      </c>
    </row>
    <row r="80" customFormat="false" ht="12.75" hidden="false" customHeight="false" outlineLevel="0" collapsed="false">
      <c r="A80" s="96" t="s">
        <v>265</v>
      </c>
      <c r="B80" s="97" t="s">
        <v>266</v>
      </c>
    </row>
    <row r="81" customFormat="false" ht="25.5" hidden="false" customHeight="false" outlineLevel="0" collapsed="false">
      <c r="A81" s="98" t="s">
        <v>267</v>
      </c>
      <c r="B81" s="99" t="s">
        <v>268</v>
      </c>
      <c r="E81" s="90" t="n">
        <v>0.4</v>
      </c>
    </row>
    <row r="82" customFormat="false" ht="12.75" hidden="false" customHeight="false" outlineLevel="0" collapsed="false">
      <c r="A82" s="98" t="s">
        <v>269</v>
      </c>
      <c r="B82" s="99" t="s">
        <v>270</v>
      </c>
      <c r="D82" s="89" t="n">
        <v>45000</v>
      </c>
      <c r="E82" s="90" t="n">
        <v>0.4</v>
      </c>
    </row>
    <row r="83" customFormat="false" ht="12.75" hidden="false" customHeight="false" outlineLevel="0" collapsed="false">
      <c r="A83" s="98" t="s">
        <v>271</v>
      </c>
      <c r="B83" s="99" t="s">
        <v>272</v>
      </c>
      <c r="D83" s="89" t="n">
        <v>45000</v>
      </c>
      <c r="E83" s="90" t="n">
        <v>0.4</v>
      </c>
    </row>
    <row r="84" customFormat="false" ht="25.5" hidden="false" customHeight="false" outlineLevel="0" collapsed="false">
      <c r="A84" s="98" t="s">
        <v>273</v>
      </c>
      <c r="B84" s="99" t="s">
        <v>274</v>
      </c>
      <c r="D84" s="89" t="n">
        <v>45000</v>
      </c>
      <c r="E84" s="90" t="n">
        <v>0.4</v>
      </c>
    </row>
    <row r="85" customFormat="false" ht="12.75" hidden="false" customHeight="false" outlineLevel="0" collapsed="false">
      <c r="A85" s="98" t="s">
        <v>275</v>
      </c>
      <c r="B85" s="99" t="s">
        <v>276</v>
      </c>
      <c r="D85" s="89" t="n">
        <v>45000</v>
      </c>
      <c r="E85" s="90" t="n">
        <v>0.4</v>
      </c>
    </row>
    <row r="86" customFormat="false" ht="12.75" hidden="false" customHeight="false" outlineLevel="0" collapsed="false">
      <c r="A86" s="98" t="s">
        <v>277</v>
      </c>
      <c r="B86" s="99" t="s">
        <v>278</v>
      </c>
      <c r="D86" s="89" t="n">
        <v>45000</v>
      </c>
      <c r="E86" s="90" t="n">
        <v>0.4</v>
      </c>
    </row>
    <row r="87" customFormat="false" ht="25.5" hidden="false" customHeight="false" outlineLevel="0" collapsed="false">
      <c r="A87" s="98" t="s">
        <v>279</v>
      </c>
      <c r="B87" s="99" t="s">
        <v>280</v>
      </c>
      <c r="D87" s="89" t="n">
        <v>45000</v>
      </c>
      <c r="E87" s="90" t="n">
        <v>0.4</v>
      </c>
    </row>
    <row r="88" customFormat="false" ht="12.75" hidden="false" customHeight="false" outlineLevel="0" collapsed="false">
      <c r="A88" s="98" t="s">
        <v>281</v>
      </c>
      <c r="B88" s="99" t="s">
        <v>282</v>
      </c>
      <c r="D88" s="89" t="n">
        <v>45000</v>
      </c>
      <c r="E88" s="90" t="n">
        <v>0.4</v>
      </c>
    </row>
    <row r="89" customFormat="false" ht="25.5" hidden="false" customHeight="false" outlineLevel="0" collapsed="false">
      <c r="A89" s="98" t="s">
        <v>283</v>
      </c>
      <c r="B89" s="99" t="s">
        <v>284</v>
      </c>
      <c r="D89" s="89" t="n">
        <v>45000</v>
      </c>
      <c r="E89" s="90" t="n">
        <v>0.4</v>
      </c>
    </row>
    <row r="90" customFormat="false" ht="12.75" hidden="false" customHeight="false" outlineLevel="0" collapsed="false">
      <c r="A90" s="98" t="s">
        <v>285</v>
      </c>
      <c r="B90" s="99" t="s">
        <v>286</v>
      </c>
      <c r="D90" s="89" t="n">
        <v>45000</v>
      </c>
      <c r="E90" s="90" t="n">
        <v>0.4</v>
      </c>
    </row>
    <row r="91" customFormat="false" ht="12.75" hidden="false" customHeight="false" outlineLevel="0" collapsed="false">
      <c r="A91" s="98" t="s">
        <v>287</v>
      </c>
      <c r="B91" s="99" t="s">
        <v>288</v>
      </c>
      <c r="D91" s="89" t="n">
        <v>45000</v>
      </c>
      <c r="E91" s="90" t="n">
        <v>0.4</v>
      </c>
    </row>
    <row r="92" customFormat="false" ht="12.75" hidden="false" customHeight="false" outlineLevel="0" collapsed="false">
      <c r="A92" s="98" t="s">
        <v>289</v>
      </c>
      <c r="B92" s="99" t="s">
        <v>290</v>
      </c>
      <c r="D92" s="89" t="n">
        <v>45000</v>
      </c>
      <c r="E92" s="90" t="n">
        <v>0.4</v>
      </c>
    </row>
    <row r="93" customFormat="false" ht="12.75" hidden="false" customHeight="false" outlineLevel="0" collapsed="false">
      <c r="A93" s="98" t="s">
        <v>291</v>
      </c>
      <c r="B93" s="99" t="s">
        <v>292</v>
      </c>
      <c r="D93" s="89" t="n">
        <v>45000</v>
      </c>
      <c r="E93" s="90" t="n">
        <v>0.4</v>
      </c>
    </row>
    <row r="94" customFormat="false" ht="12.75" hidden="false" customHeight="false" outlineLevel="0" collapsed="false">
      <c r="A94" s="98" t="s">
        <v>293</v>
      </c>
      <c r="B94" s="99" t="s">
        <v>294</v>
      </c>
      <c r="D94" s="89" t="n">
        <v>45000</v>
      </c>
      <c r="E94" s="90" t="n">
        <v>0.4</v>
      </c>
    </row>
    <row r="95" customFormat="false" ht="12.75" hidden="false" customHeight="false" outlineLevel="0" collapsed="false">
      <c r="A95" s="98" t="s">
        <v>295</v>
      </c>
      <c r="B95" s="99" t="s">
        <v>296</v>
      </c>
      <c r="D95" s="89" t="n">
        <v>45000</v>
      </c>
      <c r="E95" s="90" t="n">
        <v>0.4</v>
      </c>
    </row>
    <row r="96" customFormat="false" ht="12.75" hidden="false" customHeight="false" outlineLevel="0" collapsed="false">
      <c r="A96" s="98" t="s">
        <v>297</v>
      </c>
      <c r="B96" s="99" t="s">
        <v>298</v>
      </c>
      <c r="D96" s="89" t="n">
        <v>45000</v>
      </c>
      <c r="E96" s="90" t="n">
        <v>0.4</v>
      </c>
    </row>
    <row r="97" customFormat="false" ht="12.75" hidden="false" customHeight="false" outlineLevel="0" collapsed="false">
      <c r="A97" s="98" t="s">
        <v>299</v>
      </c>
      <c r="B97" s="99" t="s">
        <v>300</v>
      </c>
      <c r="D97" s="89" t="n">
        <v>45000</v>
      </c>
      <c r="E97" s="90" t="n">
        <v>0.4</v>
      </c>
    </row>
    <row r="98" customFormat="false" ht="12.75" hidden="false" customHeight="false" outlineLevel="0" collapsed="false">
      <c r="A98" s="98" t="s">
        <v>301</v>
      </c>
      <c r="B98" s="99" t="s">
        <v>302</v>
      </c>
      <c r="D98" s="89" t="n">
        <v>45000</v>
      </c>
      <c r="E98" s="90" t="n">
        <v>0.4</v>
      </c>
    </row>
    <row r="99" customFormat="false" ht="12.75" hidden="false" customHeight="false" outlineLevel="0" collapsed="false">
      <c r="A99" s="98" t="s">
        <v>303</v>
      </c>
      <c r="B99" s="99" t="s">
        <v>304</v>
      </c>
      <c r="D99" s="89" t="n">
        <v>45000</v>
      </c>
      <c r="E99" s="90" t="n">
        <v>0.4</v>
      </c>
    </row>
    <row r="100" customFormat="false" ht="12.75" hidden="false" customHeight="false" outlineLevel="0" collapsed="false">
      <c r="A100" s="98" t="s">
        <v>305</v>
      </c>
      <c r="B100" s="99" t="s">
        <v>306</v>
      </c>
      <c r="D100" s="89" t="n">
        <v>45000</v>
      </c>
      <c r="E100" s="90" t="n">
        <v>0.4</v>
      </c>
    </row>
    <row r="101" customFormat="false" ht="12.75" hidden="false" customHeight="false" outlineLevel="0" collapsed="false">
      <c r="A101" s="98" t="s">
        <v>307</v>
      </c>
      <c r="B101" s="99" t="s">
        <v>308</v>
      </c>
      <c r="D101" s="89" t="n">
        <v>45000</v>
      </c>
      <c r="E101" s="90" t="n">
        <v>0.4</v>
      </c>
    </row>
    <row r="102" customFormat="false" ht="12.75" hidden="false" customHeight="false" outlineLevel="0" collapsed="false">
      <c r="A102" s="98" t="s">
        <v>309</v>
      </c>
      <c r="B102" s="99" t="s">
        <v>310</v>
      </c>
      <c r="D102" s="89" t="n">
        <v>45000</v>
      </c>
      <c r="E102" s="90" t="n">
        <v>0.4</v>
      </c>
    </row>
    <row r="103" customFormat="false" ht="12.75" hidden="false" customHeight="false" outlineLevel="0" collapsed="false">
      <c r="A103" s="98" t="s">
        <v>311</v>
      </c>
      <c r="B103" s="99" t="s">
        <v>312</v>
      </c>
      <c r="D103" s="89" t="n">
        <v>45000</v>
      </c>
      <c r="E103" s="90" t="n">
        <v>0.4</v>
      </c>
    </row>
    <row r="104" customFormat="false" ht="12.75" hidden="false" customHeight="false" outlineLevel="0" collapsed="false">
      <c r="A104" s="98" t="s">
        <v>313</v>
      </c>
      <c r="B104" s="99" t="s">
        <v>314</v>
      </c>
      <c r="D104" s="89" t="n">
        <v>45000</v>
      </c>
      <c r="E104" s="90" t="n">
        <v>0.4</v>
      </c>
    </row>
    <row r="105" customFormat="false" ht="12.75" hidden="false" customHeight="false" outlineLevel="0" collapsed="false">
      <c r="A105" s="98" t="s">
        <v>315</v>
      </c>
      <c r="B105" s="99" t="s">
        <v>316</v>
      </c>
      <c r="D105" s="89" t="n">
        <v>45000</v>
      </c>
      <c r="E105" s="90" t="n">
        <v>0.4</v>
      </c>
    </row>
    <row r="106" customFormat="false" ht="12.75" hidden="false" customHeight="false" outlineLevel="0" collapsed="false">
      <c r="A106" s="98" t="s">
        <v>317</v>
      </c>
      <c r="B106" s="99" t="s">
        <v>318</v>
      </c>
      <c r="D106" s="89" t="n">
        <v>45000</v>
      </c>
      <c r="E106" s="90" t="n">
        <v>0.4</v>
      </c>
    </row>
    <row r="107" customFormat="false" ht="12.75" hidden="false" customHeight="false" outlineLevel="0" collapsed="false">
      <c r="A107" s="98" t="s">
        <v>319</v>
      </c>
      <c r="B107" s="99" t="s">
        <v>320</v>
      </c>
      <c r="D107" s="89" t="n">
        <v>45000</v>
      </c>
      <c r="E107" s="90" t="n">
        <v>0.4</v>
      </c>
    </row>
    <row r="108" customFormat="false" ht="12.75" hidden="false" customHeight="false" outlineLevel="0" collapsed="false">
      <c r="A108" s="98" t="s">
        <v>321</v>
      </c>
      <c r="B108" s="99" t="s">
        <v>322</v>
      </c>
      <c r="D108" s="89" t="n">
        <v>45000</v>
      </c>
      <c r="E108" s="90" t="n">
        <v>0.4</v>
      </c>
    </row>
    <row r="109" customFormat="false" ht="12.75" hidden="false" customHeight="false" outlineLevel="0" collapsed="false">
      <c r="A109" s="98" t="s">
        <v>323</v>
      </c>
      <c r="B109" s="99" t="s">
        <v>324</v>
      </c>
      <c r="D109" s="89" t="n">
        <v>45000</v>
      </c>
      <c r="E109" s="90" t="n">
        <v>0.4</v>
      </c>
    </row>
    <row r="110" customFormat="false" ht="12.75" hidden="false" customHeight="false" outlineLevel="0" collapsed="false">
      <c r="A110" s="98" t="s">
        <v>325</v>
      </c>
      <c r="B110" s="99" t="s">
        <v>326</v>
      </c>
      <c r="D110" s="89" t="n">
        <v>45000</v>
      </c>
      <c r="E110" s="90" t="n">
        <v>0.4</v>
      </c>
    </row>
    <row r="111" customFormat="false" ht="12.75" hidden="false" customHeight="false" outlineLevel="0" collapsed="false">
      <c r="A111" s="98" t="s">
        <v>327</v>
      </c>
      <c r="B111" s="99" t="s">
        <v>328</v>
      </c>
      <c r="D111" s="89" t="n">
        <v>45000</v>
      </c>
      <c r="E111" s="90" t="n">
        <v>0.4</v>
      </c>
    </row>
    <row r="112" customFormat="false" ht="12.75" hidden="false" customHeight="false" outlineLevel="0" collapsed="false">
      <c r="A112" s="98" t="s">
        <v>329</v>
      </c>
      <c r="B112" s="99" t="s">
        <v>330</v>
      </c>
      <c r="D112" s="89" t="n">
        <v>45000</v>
      </c>
      <c r="E112" s="90" t="n">
        <v>0.4</v>
      </c>
    </row>
    <row r="113" customFormat="false" ht="12.75" hidden="false" customHeight="false" outlineLevel="0" collapsed="false">
      <c r="A113" s="98" t="s">
        <v>331</v>
      </c>
      <c r="B113" s="99" t="s">
        <v>332</v>
      </c>
      <c r="D113" s="89" t="n">
        <v>45000</v>
      </c>
      <c r="E113" s="90" t="n">
        <v>0.4</v>
      </c>
    </row>
    <row r="114" customFormat="false" ht="12.75" hidden="false" customHeight="false" outlineLevel="0" collapsed="false">
      <c r="A114" s="98" t="s">
        <v>333</v>
      </c>
      <c r="B114" s="99" t="s">
        <v>334</v>
      </c>
      <c r="D114" s="89" t="n">
        <v>45000</v>
      </c>
      <c r="E114" s="90" t="n">
        <v>0.4</v>
      </c>
    </row>
    <row r="115" customFormat="false" ht="12.75" hidden="false" customHeight="false" outlineLevel="0" collapsed="false">
      <c r="A115" s="98" t="s">
        <v>335</v>
      </c>
      <c r="B115" s="99" t="s">
        <v>336</v>
      </c>
      <c r="D115" s="89" t="n">
        <v>45000</v>
      </c>
      <c r="E115" s="90" t="n">
        <v>0.4</v>
      </c>
    </row>
    <row r="116" customFormat="false" ht="12.75" hidden="false" customHeight="false" outlineLevel="0" collapsed="false">
      <c r="A116" s="98" t="s">
        <v>337</v>
      </c>
      <c r="B116" s="99" t="s">
        <v>338</v>
      </c>
      <c r="D116" s="89" t="n">
        <v>45000</v>
      </c>
      <c r="E116" s="90" t="n">
        <v>0.4</v>
      </c>
    </row>
    <row r="117" customFormat="false" ht="12.75" hidden="false" customHeight="false" outlineLevel="0" collapsed="false">
      <c r="A117" s="98" t="s">
        <v>339</v>
      </c>
      <c r="B117" s="99" t="s">
        <v>340</v>
      </c>
      <c r="D117" s="89" t="n">
        <v>45000</v>
      </c>
      <c r="E117" s="90" t="n">
        <v>0.4</v>
      </c>
    </row>
    <row r="118" customFormat="false" ht="12.75" hidden="false" customHeight="false" outlineLevel="0" collapsed="false">
      <c r="A118" s="98" t="s">
        <v>341</v>
      </c>
      <c r="B118" s="99" t="s">
        <v>342</v>
      </c>
      <c r="D118" s="89" t="n">
        <v>45000</v>
      </c>
      <c r="E118" s="90" t="n">
        <v>0.4</v>
      </c>
    </row>
    <row r="119" customFormat="false" ht="12.75" hidden="false" customHeight="false" outlineLevel="0" collapsed="false">
      <c r="A119" s="98" t="s">
        <v>343</v>
      </c>
      <c r="B119" s="99" t="s">
        <v>344</v>
      </c>
    </row>
    <row r="120" customFormat="false" ht="12.75" hidden="false" customHeight="false" outlineLevel="0" collapsed="false">
      <c r="A120" s="96" t="s">
        <v>345</v>
      </c>
      <c r="B120" s="97" t="s">
        <v>346</v>
      </c>
      <c r="D120" s="89" t="n">
        <v>45000</v>
      </c>
      <c r="E120" s="90" t="n">
        <v>0.4</v>
      </c>
    </row>
    <row r="121" customFormat="false" ht="12.75" hidden="false" customHeight="false" outlineLevel="0" collapsed="false">
      <c r="A121" s="98" t="s">
        <v>347</v>
      </c>
      <c r="B121" s="99" t="s">
        <v>348</v>
      </c>
      <c r="D121" s="89" t="n">
        <v>45000</v>
      </c>
      <c r="E121" s="90" t="n">
        <v>0.4</v>
      </c>
    </row>
    <row r="122" customFormat="false" ht="12.75" hidden="false" customHeight="false" outlineLevel="0" collapsed="false">
      <c r="A122" s="98" t="s">
        <v>349</v>
      </c>
      <c r="B122" s="99" t="s">
        <v>350</v>
      </c>
      <c r="D122" s="89" t="n">
        <v>45000</v>
      </c>
      <c r="E122" s="90" t="n">
        <v>0.4</v>
      </c>
    </row>
    <row r="123" customFormat="false" ht="12.75" hidden="false" customHeight="false" outlineLevel="0" collapsed="false">
      <c r="A123" s="98" t="s">
        <v>351</v>
      </c>
      <c r="B123" s="99" t="s">
        <v>352</v>
      </c>
      <c r="D123" s="89" t="n">
        <v>45000</v>
      </c>
      <c r="E123" s="90" t="n">
        <v>0.4</v>
      </c>
    </row>
    <row r="124" customFormat="false" ht="12.75" hidden="false" customHeight="false" outlineLevel="0" collapsed="false">
      <c r="A124" s="98" t="s">
        <v>353</v>
      </c>
      <c r="B124" s="99" t="s">
        <v>354</v>
      </c>
      <c r="D124" s="89" t="n">
        <v>45000</v>
      </c>
      <c r="E124" s="90" t="n">
        <v>0.4</v>
      </c>
    </row>
    <row r="125" customFormat="false" ht="12.75" hidden="false" customHeight="false" outlineLevel="0" collapsed="false">
      <c r="A125" s="98" t="s">
        <v>355</v>
      </c>
      <c r="B125" s="99" t="s">
        <v>356</v>
      </c>
      <c r="D125" s="89" t="n">
        <v>45000</v>
      </c>
      <c r="E125" s="90" t="n">
        <v>0.4</v>
      </c>
    </row>
    <row r="126" customFormat="false" ht="12.75" hidden="false" customHeight="false" outlineLevel="0" collapsed="false">
      <c r="A126" s="98" t="s">
        <v>357</v>
      </c>
      <c r="B126" s="99" t="s">
        <v>358</v>
      </c>
      <c r="D126" s="89" t="n">
        <v>45000</v>
      </c>
      <c r="E126" s="90" t="n">
        <v>0.4</v>
      </c>
    </row>
    <row r="127" customFormat="false" ht="12.75" hidden="false" customHeight="false" outlineLevel="0" collapsed="false">
      <c r="A127" s="98" t="s">
        <v>359</v>
      </c>
      <c r="B127" s="99" t="s">
        <v>360</v>
      </c>
      <c r="D127" s="89" t="n">
        <v>45000</v>
      </c>
      <c r="E127" s="90" t="n">
        <v>0.4</v>
      </c>
    </row>
    <row r="128" customFormat="false" ht="12.75" hidden="false" customHeight="false" outlineLevel="0" collapsed="false">
      <c r="A128" s="98" t="s">
        <v>361</v>
      </c>
      <c r="B128" s="99" t="s">
        <v>362</v>
      </c>
      <c r="D128" s="89" t="n">
        <v>45000</v>
      </c>
      <c r="E128" s="90" t="n">
        <v>0.4</v>
      </c>
    </row>
    <row r="129" customFormat="false" ht="12.75" hidden="false" customHeight="false" outlineLevel="0" collapsed="false">
      <c r="A129" s="96" t="s">
        <v>363</v>
      </c>
      <c r="B129" s="97" t="s">
        <v>364</v>
      </c>
    </row>
    <row r="130" customFormat="false" ht="12.75" hidden="false" customHeight="false" outlineLevel="0" collapsed="false">
      <c r="A130" s="98" t="s">
        <v>363</v>
      </c>
      <c r="B130" s="99" t="s">
        <v>365</v>
      </c>
      <c r="D130" s="89" t="n">
        <v>30000</v>
      </c>
      <c r="E130" s="90" t="n">
        <v>0.67</v>
      </c>
    </row>
    <row r="131" customFormat="false" ht="12.75" hidden="false" customHeight="false" outlineLevel="0" collapsed="false">
      <c r="A131" s="96" t="s">
        <v>366</v>
      </c>
      <c r="B131" s="97" t="s">
        <v>367</v>
      </c>
    </row>
    <row r="132" customFormat="false" ht="12.75" hidden="false" customHeight="false" outlineLevel="0" collapsed="false">
      <c r="A132" s="98" t="s">
        <v>368</v>
      </c>
      <c r="B132" s="99" t="s">
        <v>369</v>
      </c>
      <c r="D132" s="89" t="n">
        <v>30000</v>
      </c>
      <c r="E132" s="90" t="n">
        <v>0.67</v>
      </c>
    </row>
    <row r="133" customFormat="false" ht="12.75" hidden="false" customHeight="false" outlineLevel="0" collapsed="false">
      <c r="A133" s="98" t="s">
        <v>370</v>
      </c>
      <c r="B133" s="99" t="s">
        <v>371</v>
      </c>
      <c r="D133" s="89" t="n">
        <v>30000</v>
      </c>
      <c r="E133" s="90" t="n">
        <v>0.67</v>
      </c>
    </row>
    <row r="134" customFormat="false" ht="12.75" hidden="false" customHeight="false" outlineLevel="0" collapsed="false">
      <c r="A134" s="98" t="s">
        <v>372</v>
      </c>
      <c r="B134" s="99" t="s">
        <v>373</v>
      </c>
      <c r="D134" s="89" t="n">
        <v>30000</v>
      </c>
      <c r="E134" s="90" t="n">
        <v>0.67</v>
      </c>
    </row>
    <row r="135" customFormat="false" ht="12.75" hidden="false" customHeight="false" outlineLevel="0" collapsed="false">
      <c r="A135" s="98" t="s">
        <v>374</v>
      </c>
      <c r="B135" s="99" t="s">
        <v>375</v>
      </c>
      <c r="D135" s="89" t="n">
        <v>30000</v>
      </c>
      <c r="E135" s="90" t="n">
        <v>0.67</v>
      </c>
    </row>
    <row r="136" customFormat="false" ht="12.75" hidden="false" customHeight="false" outlineLevel="0" collapsed="false">
      <c r="A136" s="98" t="s">
        <v>376</v>
      </c>
      <c r="B136" s="99" t="s">
        <v>377</v>
      </c>
      <c r="D136" s="89" t="n">
        <v>30000</v>
      </c>
      <c r="E136" s="90" t="n">
        <v>0.67</v>
      </c>
    </row>
    <row r="137" customFormat="false" ht="12.75" hidden="false" customHeight="false" outlineLevel="0" collapsed="false">
      <c r="A137" s="98" t="s">
        <v>378</v>
      </c>
      <c r="B137" s="99" t="s">
        <v>379</v>
      </c>
      <c r="D137" s="89" t="n">
        <v>30000</v>
      </c>
      <c r="E137" s="90" t="n">
        <v>0.67</v>
      </c>
    </row>
    <row r="138" customFormat="false" ht="12.75" hidden="false" customHeight="false" outlineLevel="0" collapsed="false">
      <c r="A138" s="98" t="s">
        <v>380</v>
      </c>
      <c r="B138" s="99" t="s">
        <v>381</v>
      </c>
      <c r="D138" s="89" t="n">
        <v>30000</v>
      </c>
      <c r="E138" s="90" t="n">
        <v>0.67</v>
      </c>
    </row>
    <row r="139" customFormat="false" ht="12.75" hidden="false" customHeight="false" outlineLevel="0" collapsed="false">
      <c r="A139" s="98" t="s">
        <v>382</v>
      </c>
      <c r="B139" s="99" t="s">
        <v>383</v>
      </c>
      <c r="D139" s="89" t="n">
        <v>30000</v>
      </c>
      <c r="E139" s="90" t="n">
        <v>0.67</v>
      </c>
    </row>
    <row r="140" customFormat="false" ht="25.5" hidden="false" customHeight="false" outlineLevel="0" collapsed="false">
      <c r="A140" s="98" t="s">
        <v>384</v>
      </c>
      <c r="B140" s="99" t="s">
        <v>385</v>
      </c>
      <c r="D140" s="89" t="n">
        <v>30000</v>
      </c>
      <c r="E140" s="90" t="n">
        <v>0.67</v>
      </c>
    </row>
    <row r="141" customFormat="false" ht="12.75" hidden="false" customHeight="false" outlineLevel="0" collapsed="false">
      <c r="A141" s="98" t="s">
        <v>386</v>
      </c>
      <c r="B141" s="99" t="s">
        <v>387</v>
      </c>
      <c r="D141" s="89" t="n">
        <v>30000</v>
      </c>
      <c r="E141" s="90" t="n">
        <v>0.67</v>
      </c>
    </row>
    <row r="142" customFormat="false" ht="12.75" hidden="false" customHeight="false" outlineLevel="0" collapsed="false">
      <c r="A142" s="98" t="s">
        <v>388</v>
      </c>
      <c r="B142" s="99" t="s">
        <v>389</v>
      </c>
      <c r="D142" s="89" t="n">
        <v>30000</v>
      </c>
      <c r="E142" s="90" t="n">
        <v>0.67</v>
      </c>
    </row>
    <row r="143" customFormat="false" ht="12.75" hidden="false" customHeight="false" outlineLevel="0" collapsed="false">
      <c r="A143" s="98" t="s">
        <v>390</v>
      </c>
      <c r="B143" s="99" t="s">
        <v>391</v>
      </c>
      <c r="D143" s="89" t="n">
        <v>30000</v>
      </c>
      <c r="E143" s="90" t="n">
        <v>0.67</v>
      </c>
    </row>
    <row r="144" customFormat="false" ht="12.75" hidden="false" customHeight="false" outlineLevel="0" collapsed="false">
      <c r="A144" s="98" t="s">
        <v>392</v>
      </c>
      <c r="B144" s="99" t="s">
        <v>393</v>
      </c>
      <c r="D144" s="89" t="n">
        <v>30000</v>
      </c>
      <c r="E144" s="90" t="n">
        <v>0.67</v>
      </c>
    </row>
    <row r="145" customFormat="false" ht="12.75" hidden="false" customHeight="false" outlineLevel="0" collapsed="false">
      <c r="A145" s="98" t="s">
        <v>394</v>
      </c>
      <c r="B145" s="99" t="s">
        <v>395</v>
      </c>
      <c r="D145" s="89" t="n">
        <v>30000</v>
      </c>
      <c r="E145" s="90" t="n">
        <v>0.67</v>
      </c>
    </row>
    <row r="146" customFormat="false" ht="25.5" hidden="false" customHeight="false" outlineLevel="0" collapsed="false">
      <c r="A146" s="96" t="s">
        <v>396</v>
      </c>
      <c r="B146" s="97" t="s">
        <v>397</v>
      </c>
    </row>
    <row r="147" customFormat="false" ht="12.75" hidden="false" customHeight="false" outlineLevel="0" collapsed="false">
      <c r="A147" s="98" t="s">
        <v>398</v>
      </c>
      <c r="B147" s="99" t="s">
        <v>399</v>
      </c>
      <c r="D147" s="89" t="n">
        <v>30000</v>
      </c>
      <c r="E147" s="90" t="n">
        <v>0.67</v>
      </c>
    </row>
    <row r="148" customFormat="false" ht="12.75" hidden="false" customHeight="false" outlineLevel="0" collapsed="false">
      <c r="A148" s="98" t="s">
        <v>400</v>
      </c>
      <c r="B148" s="99" t="s">
        <v>401</v>
      </c>
      <c r="D148" s="89" t="n">
        <v>30000</v>
      </c>
      <c r="E148" s="90" t="n">
        <v>0.67</v>
      </c>
    </row>
    <row r="149" customFormat="false" ht="12.75" hidden="false" customHeight="false" outlineLevel="0" collapsed="false">
      <c r="A149" s="98" t="s">
        <v>402</v>
      </c>
      <c r="B149" s="99" t="s">
        <v>403</v>
      </c>
      <c r="D149" s="89" t="n">
        <v>30000</v>
      </c>
      <c r="E149" s="90" t="n">
        <v>0.67</v>
      </c>
    </row>
    <row r="150" customFormat="false" ht="12.75" hidden="false" customHeight="false" outlineLevel="0" collapsed="false">
      <c r="A150" s="98" t="s">
        <v>404</v>
      </c>
      <c r="B150" s="99" t="s">
        <v>405</v>
      </c>
      <c r="D150" s="89" t="n">
        <v>30000</v>
      </c>
      <c r="E150" s="90" t="n">
        <v>0.67</v>
      </c>
    </row>
    <row r="151" customFormat="false" ht="12.75" hidden="false" customHeight="false" outlineLevel="0" collapsed="false">
      <c r="A151" s="98" t="s">
        <v>406</v>
      </c>
      <c r="B151" s="99" t="s">
        <v>407</v>
      </c>
      <c r="D151" s="89" t="n">
        <v>30000</v>
      </c>
      <c r="E151" s="90" t="n">
        <v>0.67</v>
      </c>
    </row>
    <row r="152" customFormat="false" ht="12.75" hidden="false" customHeight="false" outlineLevel="0" collapsed="false">
      <c r="A152" s="98" t="s">
        <v>408</v>
      </c>
      <c r="B152" s="99" t="s">
        <v>409</v>
      </c>
      <c r="D152" s="89" t="n">
        <v>30000</v>
      </c>
      <c r="E152" s="90" t="n">
        <v>0.67</v>
      </c>
    </row>
    <row r="153" customFormat="false" ht="12.75" hidden="false" customHeight="false" outlineLevel="0" collapsed="false">
      <c r="A153" s="98" t="s">
        <v>410</v>
      </c>
      <c r="B153" s="99" t="s">
        <v>411</v>
      </c>
      <c r="D153" s="89" t="n">
        <v>30000</v>
      </c>
      <c r="E153" s="90" t="n">
        <v>0.67</v>
      </c>
    </row>
    <row r="154" customFormat="false" ht="12.75" hidden="false" customHeight="false" outlineLevel="0" collapsed="false">
      <c r="A154" s="98" t="s">
        <v>412</v>
      </c>
      <c r="B154" s="99" t="s">
        <v>413</v>
      </c>
      <c r="D154" s="89" t="n">
        <v>30000</v>
      </c>
      <c r="E154" s="90" t="n">
        <v>0.67</v>
      </c>
    </row>
    <row r="155" customFormat="false" ht="12.75" hidden="false" customHeight="false" outlineLevel="0" collapsed="false">
      <c r="A155" s="98" t="s">
        <v>414</v>
      </c>
      <c r="B155" s="99" t="s">
        <v>415</v>
      </c>
      <c r="D155" s="89" t="n">
        <v>30000</v>
      </c>
      <c r="E155" s="90" t="n">
        <v>0.67</v>
      </c>
    </row>
    <row r="156" customFormat="false" ht="12.75" hidden="false" customHeight="false" outlineLevel="0" collapsed="false">
      <c r="A156" s="98" t="s">
        <v>416</v>
      </c>
      <c r="B156" s="99" t="s">
        <v>417</v>
      </c>
      <c r="D156" s="89" t="n">
        <v>30000</v>
      </c>
      <c r="E156" s="90" t="n">
        <v>0.67</v>
      </c>
    </row>
    <row r="157" customFormat="false" ht="12.75" hidden="false" customHeight="false" outlineLevel="0" collapsed="false">
      <c r="A157" s="98" t="s">
        <v>418</v>
      </c>
      <c r="B157" s="99" t="s">
        <v>419</v>
      </c>
      <c r="D157" s="89" t="n">
        <v>30000</v>
      </c>
      <c r="E157" s="90" t="n">
        <v>0.67</v>
      </c>
    </row>
    <row r="158" customFormat="false" ht="12.75" hidden="false" customHeight="false" outlineLevel="0" collapsed="false">
      <c r="A158" s="96" t="s">
        <v>420</v>
      </c>
      <c r="B158" s="97" t="s">
        <v>421</v>
      </c>
    </row>
    <row r="159" customFormat="false" ht="12.75" hidden="false" customHeight="false" outlineLevel="0" collapsed="false">
      <c r="A159" s="98" t="s">
        <v>422</v>
      </c>
      <c r="B159" s="99" t="s">
        <v>423</v>
      </c>
      <c r="D159" s="89" t="n">
        <v>30000</v>
      </c>
      <c r="E159" s="90" t="n">
        <v>0.67</v>
      </c>
    </row>
    <row r="160" customFormat="false" ht="12.75" hidden="false" customHeight="false" outlineLevel="0" collapsed="false">
      <c r="A160" s="98" t="s">
        <v>424</v>
      </c>
      <c r="B160" s="99" t="s">
        <v>425</v>
      </c>
      <c r="D160" s="89" t="n">
        <v>30000</v>
      </c>
      <c r="E160" s="90" t="n">
        <v>0.67</v>
      </c>
    </row>
    <row r="161" customFormat="false" ht="12.75" hidden="false" customHeight="false" outlineLevel="0" collapsed="false">
      <c r="A161" s="98" t="s">
        <v>426</v>
      </c>
      <c r="B161" s="99" t="s">
        <v>427</v>
      </c>
      <c r="D161" s="89" t="n">
        <v>30000</v>
      </c>
      <c r="E161" s="90" t="n">
        <v>0.67</v>
      </c>
    </row>
    <row r="162" customFormat="false" ht="12.75" hidden="false" customHeight="false" outlineLevel="0" collapsed="false">
      <c r="A162" s="98" t="s">
        <v>428</v>
      </c>
      <c r="B162" s="99" t="s">
        <v>429</v>
      </c>
      <c r="D162" s="89" t="n">
        <v>30000</v>
      </c>
      <c r="E162" s="90" t="n">
        <v>0.67</v>
      </c>
    </row>
    <row r="163" customFormat="false" ht="12.75" hidden="false" customHeight="false" outlineLevel="0" collapsed="false">
      <c r="A163" s="98" t="s">
        <v>430</v>
      </c>
      <c r="B163" s="99" t="s">
        <v>431</v>
      </c>
      <c r="D163" s="89" t="n">
        <v>30000</v>
      </c>
      <c r="E163" s="90" t="n">
        <v>0.67</v>
      </c>
    </row>
    <row r="164" customFormat="false" ht="38.25" hidden="false" customHeight="false" outlineLevel="0" collapsed="false">
      <c r="A164" s="96" t="s">
        <v>432</v>
      </c>
      <c r="B164" s="97" t="s">
        <v>433</v>
      </c>
    </row>
    <row r="165" customFormat="false" ht="12.75" hidden="false" customHeight="false" outlineLevel="0" collapsed="false">
      <c r="A165" s="98" t="s">
        <v>434</v>
      </c>
      <c r="B165" s="99" t="s">
        <v>435</v>
      </c>
      <c r="D165" s="89" t="n">
        <v>30000</v>
      </c>
      <c r="E165" s="90" t="n">
        <v>0.67</v>
      </c>
    </row>
    <row r="166" customFormat="false" ht="12.75" hidden="false" customHeight="false" outlineLevel="0" collapsed="false">
      <c r="A166" s="98" t="s">
        <v>436</v>
      </c>
      <c r="B166" s="99" t="s">
        <v>437</v>
      </c>
      <c r="D166" s="89" t="n">
        <v>30000</v>
      </c>
      <c r="E166" s="90" t="n">
        <v>0.67</v>
      </c>
    </row>
    <row r="167" customFormat="false" ht="12.75" hidden="false" customHeight="false" outlineLevel="0" collapsed="false">
      <c r="A167" s="98" t="s">
        <v>438</v>
      </c>
      <c r="B167" s="99" t="s">
        <v>439</v>
      </c>
      <c r="D167" s="89" t="n">
        <v>30000</v>
      </c>
      <c r="E167" s="90" t="n">
        <v>0.67</v>
      </c>
    </row>
    <row r="168" customFormat="false" ht="12.75" hidden="false" customHeight="false" outlineLevel="0" collapsed="false">
      <c r="A168" s="98" t="s">
        <v>440</v>
      </c>
      <c r="B168" s="99" t="s">
        <v>441</v>
      </c>
      <c r="D168" s="89" t="n">
        <v>30000</v>
      </c>
      <c r="E168" s="90" t="n">
        <v>0.67</v>
      </c>
    </row>
    <row r="169" customFormat="false" ht="12.75" hidden="false" customHeight="false" outlineLevel="0" collapsed="false">
      <c r="A169" s="98" t="s">
        <v>442</v>
      </c>
      <c r="B169" s="99" t="s">
        <v>443</v>
      </c>
      <c r="D169" s="89" t="n">
        <v>30000</v>
      </c>
      <c r="E169" s="90" t="n">
        <v>0.67</v>
      </c>
    </row>
    <row r="170" customFormat="false" ht="12.75" hidden="false" customHeight="false" outlineLevel="0" collapsed="false">
      <c r="A170" s="98" t="s">
        <v>444</v>
      </c>
      <c r="B170" s="99" t="s">
        <v>445</v>
      </c>
      <c r="D170" s="89" t="n">
        <v>30000</v>
      </c>
      <c r="E170" s="90" t="n">
        <v>0.67</v>
      </c>
    </row>
    <row r="171" customFormat="false" ht="12.75" hidden="false" customHeight="false" outlineLevel="0" collapsed="false">
      <c r="A171" s="98" t="s">
        <v>446</v>
      </c>
      <c r="B171" s="99" t="s">
        <v>447</v>
      </c>
      <c r="D171" s="89" t="n">
        <v>30000</v>
      </c>
      <c r="E171" s="90" t="n">
        <v>0.67</v>
      </c>
    </row>
    <row r="172" customFormat="false" ht="12.75" hidden="false" customHeight="false" outlineLevel="0" collapsed="false">
      <c r="A172" s="98" t="s">
        <v>448</v>
      </c>
      <c r="B172" s="99" t="s">
        <v>449</v>
      </c>
      <c r="D172" s="89" t="n">
        <v>30000</v>
      </c>
      <c r="E172" s="90" t="n">
        <v>0.67</v>
      </c>
    </row>
    <row r="173" customFormat="false" ht="12.75" hidden="false" customHeight="false" outlineLevel="0" collapsed="false">
      <c r="A173" s="98" t="s">
        <v>450</v>
      </c>
      <c r="B173" s="99" t="s">
        <v>451</v>
      </c>
      <c r="D173" s="89" t="n">
        <v>30000</v>
      </c>
      <c r="E173" s="90" t="n">
        <v>0.67</v>
      </c>
    </row>
    <row r="174" customFormat="false" ht="12.75" hidden="false" customHeight="false" outlineLevel="0" collapsed="false">
      <c r="A174" s="98" t="s">
        <v>452</v>
      </c>
      <c r="B174" s="99" t="s">
        <v>453</v>
      </c>
      <c r="D174" s="89" t="n">
        <v>30000</v>
      </c>
      <c r="E174" s="90" t="n">
        <v>0.67</v>
      </c>
    </row>
    <row r="175" customFormat="false" ht="12.75" hidden="false" customHeight="false" outlineLevel="0" collapsed="false">
      <c r="A175" s="98" t="s">
        <v>454</v>
      </c>
      <c r="B175" s="99" t="s">
        <v>455</v>
      </c>
      <c r="D175" s="89" t="n">
        <v>30000</v>
      </c>
      <c r="E175" s="90" t="n">
        <v>0.67</v>
      </c>
    </row>
    <row r="176" customFormat="false" ht="12.75" hidden="false" customHeight="false" outlineLevel="0" collapsed="false">
      <c r="A176" s="98" t="s">
        <v>456</v>
      </c>
      <c r="B176" s="99" t="s">
        <v>457</v>
      </c>
      <c r="D176" s="89" t="n">
        <v>30000</v>
      </c>
      <c r="E176" s="90" t="n">
        <v>0.67</v>
      </c>
    </row>
    <row r="177" customFormat="false" ht="12.75" hidden="false" customHeight="false" outlineLevel="0" collapsed="false">
      <c r="A177" s="96" t="s">
        <v>458</v>
      </c>
      <c r="B177" s="97" t="s">
        <v>459</v>
      </c>
    </row>
    <row r="178" customFormat="false" ht="12.75" hidden="false" customHeight="false" outlineLevel="0" collapsed="false">
      <c r="A178" s="98" t="s">
        <v>460</v>
      </c>
      <c r="B178" s="99" t="s">
        <v>461</v>
      </c>
      <c r="D178" s="89" t="n">
        <v>30000</v>
      </c>
      <c r="E178" s="90" t="n">
        <v>0.67</v>
      </c>
    </row>
    <row r="179" customFormat="false" ht="12.75" hidden="false" customHeight="false" outlineLevel="0" collapsed="false">
      <c r="A179" s="98" t="s">
        <v>462</v>
      </c>
      <c r="B179" s="99" t="s">
        <v>463</v>
      </c>
      <c r="D179" s="89" t="n">
        <v>30000</v>
      </c>
      <c r="E179" s="90" t="n">
        <v>0.67</v>
      </c>
    </row>
    <row r="180" customFormat="false" ht="25.5" hidden="false" customHeight="false" outlineLevel="0" collapsed="false">
      <c r="A180" s="98" t="s">
        <v>464</v>
      </c>
      <c r="B180" s="99" t="s">
        <v>465</v>
      </c>
      <c r="D180" s="89" t="n">
        <v>30000</v>
      </c>
      <c r="E180" s="90" t="n">
        <v>0.67</v>
      </c>
    </row>
    <row r="181" customFormat="false" ht="25.5" hidden="false" customHeight="false" outlineLevel="0" collapsed="false">
      <c r="A181" s="98" t="s">
        <v>466</v>
      </c>
      <c r="B181" s="99" t="s">
        <v>467</v>
      </c>
      <c r="D181" s="89" t="n">
        <v>30000</v>
      </c>
      <c r="E181" s="90" t="n">
        <v>0.67</v>
      </c>
    </row>
    <row r="182" customFormat="false" ht="25.5" hidden="false" customHeight="false" outlineLevel="0" collapsed="false">
      <c r="A182" s="98" t="s">
        <v>468</v>
      </c>
      <c r="B182" s="99" t="s">
        <v>469</v>
      </c>
      <c r="D182" s="89" t="n">
        <v>30000</v>
      </c>
      <c r="E182" s="90" t="n">
        <v>0.67</v>
      </c>
    </row>
    <row r="183" customFormat="false" ht="12.75" hidden="false" customHeight="false" outlineLevel="0" collapsed="false">
      <c r="A183" s="98" t="s">
        <v>470</v>
      </c>
      <c r="B183" s="99" t="s">
        <v>471</v>
      </c>
      <c r="D183" s="89" t="n">
        <v>30000</v>
      </c>
      <c r="E183" s="90" t="n">
        <v>0.67</v>
      </c>
    </row>
    <row r="184" customFormat="false" ht="12.75" hidden="false" customHeight="false" outlineLevel="0" collapsed="false">
      <c r="A184" s="98" t="s">
        <v>472</v>
      </c>
      <c r="B184" s="99" t="s">
        <v>473</v>
      </c>
      <c r="D184" s="89" t="n">
        <v>30000</v>
      </c>
      <c r="E184" s="90" t="n">
        <v>0.67</v>
      </c>
    </row>
    <row r="185" customFormat="false" ht="12.75" hidden="false" customHeight="false" outlineLevel="0" collapsed="false">
      <c r="A185" s="98" t="s">
        <v>474</v>
      </c>
      <c r="B185" s="99" t="s">
        <v>475</v>
      </c>
      <c r="D185" s="89" t="n">
        <v>30000</v>
      </c>
      <c r="E185" s="90" t="n">
        <v>0.67</v>
      </c>
    </row>
    <row r="186" customFormat="false" ht="12.75" hidden="false" customHeight="false" outlineLevel="0" collapsed="false">
      <c r="A186" s="96" t="s">
        <v>476</v>
      </c>
      <c r="B186" s="97" t="s">
        <v>477</v>
      </c>
    </row>
    <row r="187" customFormat="false" ht="12.75" hidden="false" customHeight="false" outlineLevel="0" collapsed="false">
      <c r="A187" s="98" t="s">
        <v>478</v>
      </c>
      <c r="B187" s="99" t="s">
        <v>479</v>
      </c>
      <c r="D187" s="89" t="n">
        <v>30000</v>
      </c>
      <c r="E187" s="90" t="n">
        <v>0.67</v>
      </c>
    </row>
    <row r="188" customFormat="false" ht="12.75" hidden="false" customHeight="false" outlineLevel="0" collapsed="false">
      <c r="A188" s="98" t="s">
        <v>480</v>
      </c>
      <c r="B188" s="99" t="s">
        <v>481</v>
      </c>
      <c r="D188" s="89" t="n">
        <v>30000</v>
      </c>
      <c r="E188" s="90" t="n">
        <v>0.67</v>
      </c>
    </row>
    <row r="189" customFormat="false" ht="12.75" hidden="false" customHeight="false" outlineLevel="0" collapsed="false">
      <c r="A189" s="98" t="s">
        <v>482</v>
      </c>
      <c r="B189" s="99" t="s">
        <v>483</v>
      </c>
      <c r="D189" s="89" t="n">
        <v>30000</v>
      </c>
      <c r="E189" s="90" t="n">
        <v>0.67</v>
      </c>
    </row>
    <row r="190" customFormat="false" ht="12.75" hidden="false" customHeight="false" outlineLevel="0" collapsed="false">
      <c r="A190" s="98" t="s">
        <v>484</v>
      </c>
      <c r="B190" s="99" t="s">
        <v>485</v>
      </c>
      <c r="D190" s="89" t="n">
        <v>30000</v>
      </c>
      <c r="E190" s="90" t="n">
        <v>0.67</v>
      </c>
    </row>
    <row r="191" customFormat="false" ht="12.75" hidden="false" customHeight="false" outlineLevel="0" collapsed="false">
      <c r="A191" s="98" t="s">
        <v>486</v>
      </c>
      <c r="B191" s="99" t="s">
        <v>487</v>
      </c>
      <c r="D191" s="89" t="n">
        <v>30000</v>
      </c>
      <c r="E191" s="90" t="n">
        <v>0.67</v>
      </c>
    </row>
    <row r="192" customFormat="false" ht="25.5" hidden="false" customHeight="false" outlineLevel="0" collapsed="false">
      <c r="A192" s="96" t="s">
        <v>488</v>
      </c>
      <c r="B192" s="97" t="s">
        <v>489</v>
      </c>
    </row>
    <row r="193" customFormat="false" ht="12.75" hidden="false" customHeight="false" outlineLevel="0" collapsed="false">
      <c r="A193" s="98" t="s">
        <v>490</v>
      </c>
      <c r="B193" s="99" t="s">
        <v>491</v>
      </c>
      <c r="D193" s="89" t="n">
        <v>30000</v>
      </c>
      <c r="E193" s="90" t="n">
        <v>0.67</v>
      </c>
    </row>
    <row r="194" customFormat="false" ht="12.75" hidden="false" customHeight="false" outlineLevel="0" collapsed="false">
      <c r="A194" s="98" t="s">
        <v>492</v>
      </c>
      <c r="B194" s="99" t="s">
        <v>493</v>
      </c>
      <c r="D194" s="89" t="n">
        <v>30000</v>
      </c>
      <c r="E194" s="90" t="n">
        <v>0.67</v>
      </c>
    </row>
    <row r="195" customFormat="false" ht="12.75" hidden="false" customHeight="false" outlineLevel="0" collapsed="false">
      <c r="A195" s="98" t="s">
        <v>494</v>
      </c>
      <c r="B195" s="99" t="s">
        <v>495</v>
      </c>
      <c r="D195" s="89" t="n">
        <v>30000</v>
      </c>
      <c r="E195" s="90" t="n">
        <v>0.67</v>
      </c>
    </row>
    <row r="196" customFormat="false" ht="12.75" hidden="false" customHeight="false" outlineLevel="0" collapsed="false">
      <c r="A196" s="98" t="s">
        <v>496</v>
      </c>
      <c r="B196" s="99" t="s">
        <v>497</v>
      </c>
      <c r="D196" s="89" t="n">
        <v>30000</v>
      </c>
      <c r="E196" s="90" t="n">
        <v>0.67</v>
      </c>
    </row>
    <row r="197" customFormat="false" ht="12.75" hidden="false" customHeight="false" outlineLevel="0" collapsed="false">
      <c r="A197" s="98" t="s">
        <v>498</v>
      </c>
      <c r="B197" s="99" t="s">
        <v>499</v>
      </c>
      <c r="D197" s="89" t="n">
        <v>30000</v>
      </c>
      <c r="E197" s="90" t="n">
        <v>0.67</v>
      </c>
    </row>
    <row r="198" customFormat="false" ht="12.75" hidden="false" customHeight="false" outlineLevel="0" collapsed="false">
      <c r="A198" s="98" t="s">
        <v>500</v>
      </c>
      <c r="B198" s="99" t="s">
        <v>501</v>
      </c>
      <c r="D198" s="89" t="n">
        <v>30000</v>
      </c>
      <c r="E198" s="90" t="n">
        <v>0.67</v>
      </c>
    </row>
    <row r="199" customFormat="false" ht="12.75" hidden="false" customHeight="false" outlineLevel="0" collapsed="false">
      <c r="A199" s="98" t="s">
        <v>502</v>
      </c>
      <c r="B199" s="99" t="s">
        <v>503</v>
      </c>
      <c r="D199" s="89" t="n">
        <v>30000</v>
      </c>
      <c r="E199" s="90" t="n">
        <v>0.67</v>
      </c>
    </row>
    <row r="200" customFormat="false" ht="12.75" hidden="false" customHeight="false" outlineLevel="0" collapsed="false">
      <c r="A200" s="96" t="s">
        <v>504</v>
      </c>
      <c r="B200" s="97" t="s">
        <v>505</v>
      </c>
    </row>
    <row r="201" customFormat="false" ht="12.75" hidden="false" customHeight="false" outlineLevel="0" collapsed="false">
      <c r="A201" s="98" t="s">
        <v>506</v>
      </c>
      <c r="B201" s="99" t="s">
        <v>507</v>
      </c>
      <c r="D201" s="89" t="n">
        <v>30000</v>
      </c>
      <c r="E201" s="90" t="n">
        <v>0.67</v>
      </c>
    </row>
    <row r="202" customFormat="false" ht="12.75" hidden="false" customHeight="false" outlineLevel="0" collapsed="false">
      <c r="A202" s="98" t="s">
        <v>508</v>
      </c>
      <c r="B202" s="99" t="s">
        <v>509</v>
      </c>
      <c r="D202" s="89" t="n">
        <v>30000</v>
      </c>
      <c r="E202" s="90" t="n">
        <v>0.67</v>
      </c>
    </row>
    <row r="203" customFormat="false" ht="12.75" hidden="false" customHeight="false" outlineLevel="0" collapsed="false">
      <c r="A203" s="98" t="s">
        <v>510</v>
      </c>
      <c r="B203" s="99" t="s">
        <v>511</v>
      </c>
      <c r="D203" s="89" t="n">
        <v>30000</v>
      </c>
      <c r="E203" s="90" t="n">
        <v>0.67</v>
      </c>
    </row>
    <row r="204" customFormat="false" ht="12.75" hidden="false" customHeight="false" outlineLevel="0" collapsed="false">
      <c r="A204" s="98" t="s">
        <v>512</v>
      </c>
      <c r="B204" s="99" t="s">
        <v>513</v>
      </c>
      <c r="D204" s="89" t="n">
        <v>30000</v>
      </c>
      <c r="E204" s="90" t="n">
        <v>0.67</v>
      </c>
    </row>
    <row r="205" customFormat="false" ht="12.75" hidden="false" customHeight="false" outlineLevel="0" collapsed="false">
      <c r="A205" s="98" t="s">
        <v>514</v>
      </c>
      <c r="B205" s="99" t="s">
        <v>515</v>
      </c>
      <c r="D205" s="89" t="n">
        <v>30000</v>
      </c>
      <c r="E205" s="90" t="n">
        <v>0.67</v>
      </c>
    </row>
    <row r="206" customFormat="false" ht="12.75" hidden="false" customHeight="false" outlineLevel="0" collapsed="false">
      <c r="A206" s="98" t="s">
        <v>516</v>
      </c>
      <c r="B206" s="99" t="s">
        <v>517</v>
      </c>
      <c r="D206" s="89" t="n">
        <v>30000</v>
      </c>
      <c r="E206" s="90" t="n">
        <v>0.67</v>
      </c>
    </row>
    <row r="207" customFormat="false" ht="12.75" hidden="false" customHeight="false" outlineLevel="0" collapsed="false">
      <c r="A207" s="98" t="s">
        <v>518</v>
      </c>
      <c r="B207" s="99" t="s">
        <v>519</v>
      </c>
      <c r="D207" s="89" t="n">
        <v>30000</v>
      </c>
      <c r="E207" s="90" t="n">
        <v>0.67</v>
      </c>
    </row>
    <row r="208" customFormat="false" ht="12.75" hidden="false" customHeight="false" outlineLevel="0" collapsed="false">
      <c r="A208" s="98" t="s">
        <v>520</v>
      </c>
      <c r="B208" s="99" t="s">
        <v>521</v>
      </c>
      <c r="D208" s="89" t="n">
        <v>30000</v>
      </c>
      <c r="E208" s="90" t="n">
        <v>0.67</v>
      </c>
    </row>
    <row r="209" customFormat="false" ht="12.75" hidden="false" customHeight="false" outlineLevel="0" collapsed="false">
      <c r="A209" s="98" t="s">
        <v>522</v>
      </c>
      <c r="B209" s="99" t="s">
        <v>523</v>
      </c>
      <c r="D209" s="89" t="n">
        <v>30000</v>
      </c>
      <c r="E209" s="90" t="n">
        <v>0.67</v>
      </c>
    </row>
    <row r="210" customFormat="false" ht="25.5" hidden="false" customHeight="false" outlineLevel="0" collapsed="false">
      <c r="A210" s="98" t="s">
        <v>524</v>
      </c>
      <c r="B210" s="99" t="s">
        <v>525</v>
      </c>
      <c r="D210" s="89" t="n">
        <v>30000</v>
      </c>
      <c r="E210" s="90" t="n">
        <v>0.67</v>
      </c>
    </row>
    <row r="211" customFormat="false" ht="25.5" hidden="false" customHeight="false" outlineLevel="0" collapsed="false">
      <c r="A211" s="98" t="s">
        <v>526</v>
      </c>
      <c r="B211" s="99" t="s">
        <v>527</v>
      </c>
      <c r="D211" s="89" t="n">
        <v>30000</v>
      </c>
      <c r="E211" s="90" t="n">
        <v>0.67</v>
      </c>
    </row>
    <row r="212" customFormat="false" ht="25.5" hidden="false" customHeight="false" outlineLevel="0" collapsed="false">
      <c r="A212" s="98" t="s">
        <v>528</v>
      </c>
      <c r="B212" s="99" t="s">
        <v>529</v>
      </c>
      <c r="D212" s="89" t="n">
        <v>30000</v>
      </c>
      <c r="E212" s="90" t="n">
        <v>0.67</v>
      </c>
    </row>
    <row r="213" customFormat="false" ht="12.75" hidden="false" customHeight="false" outlineLevel="0" collapsed="false">
      <c r="A213" s="98" t="s">
        <v>530</v>
      </c>
      <c r="B213" s="99" t="s">
        <v>531</v>
      </c>
      <c r="D213" s="89" t="n">
        <v>30000</v>
      </c>
      <c r="E213" s="90" t="n">
        <v>0.67</v>
      </c>
    </row>
    <row r="214" customFormat="false" ht="12.75" hidden="false" customHeight="false" outlineLevel="0" collapsed="false">
      <c r="A214" s="98" t="s">
        <v>532</v>
      </c>
      <c r="B214" s="99" t="s">
        <v>533</v>
      </c>
      <c r="D214" s="89" t="n">
        <v>30000</v>
      </c>
      <c r="E214" s="90" t="n">
        <v>0.67</v>
      </c>
    </row>
    <row r="215" customFormat="false" ht="12.75" hidden="false" customHeight="false" outlineLevel="0" collapsed="false">
      <c r="A215" s="98" t="s">
        <v>534</v>
      </c>
      <c r="B215" s="99" t="s">
        <v>535</v>
      </c>
      <c r="D215" s="89" t="n">
        <v>30000</v>
      </c>
      <c r="E215" s="90" t="n">
        <v>0.67</v>
      </c>
    </row>
    <row r="216" customFormat="false" ht="12.75" hidden="false" customHeight="false" outlineLevel="0" collapsed="false">
      <c r="A216" s="98" t="s">
        <v>536</v>
      </c>
      <c r="B216" s="99" t="s">
        <v>537</v>
      </c>
      <c r="D216" s="89" t="n">
        <v>30000</v>
      </c>
      <c r="E216" s="90" t="n">
        <v>0.67</v>
      </c>
    </row>
    <row r="217" customFormat="false" ht="12.75" hidden="false" customHeight="false" outlineLevel="0" collapsed="false">
      <c r="A217" s="98" t="s">
        <v>538</v>
      </c>
      <c r="B217" s="99" t="s">
        <v>539</v>
      </c>
      <c r="D217" s="89" t="n">
        <v>30000</v>
      </c>
      <c r="E217" s="90" t="n">
        <v>0.67</v>
      </c>
    </row>
    <row r="218" customFormat="false" ht="12.75" hidden="false" customHeight="false" outlineLevel="0" collapsed="false">
      <c r="A218" s="98" t="s">
        <v>540</v>
      </c>
      <c r="B218" s="99" t="s">
        <v>541</v>
      </c>
      <c r="D218" s="89" t="n">
        <v>30000</v>
      </c>
      <c r="E218" s="90" t="n">
        <v>0.67</v>
      </c>
    </row>
    <row r="219" customFormat="false" ht="12.75" hidden="false" customHeight="false" outlineLevel="0" collapsed="false">
      <c r="A219" s="98" t="s">
        <v>542</v>
      </c>
      <c r="B219" s="99" t="s">
        <v>543</v>
      </c>
      <c r="D219" s="89" t="n">
        <v>30000</v>
      </c>
      <c r="E219" s="90" t="n">
        <v>0.67</v>
      </c>
    </row>
    <row r="220" customFormat="false" ht="25.5" hidden="false" customHeight="false" outlineLevel="0" collapsed="false">
      <c r="A220" s="98" t="s">
        <v>544</v>
      </c>
      <c r="B220" s="99" t="s">
        <v>545</v>
      </c>
      <c r="D220" s="89" t="n">
        <v>30000</v>
      </c>
      <c r="E220" s="90" t="n">
        <v>0.67</v>
      </c>
    </row>
    <row r="221" customFormat="false" ht="12.75" hidden="false" customHeight="false" outlineLevel="0" collapsed="false">
      <c r="A221" s="98" t="s">
        <v>546</v>
      </c>
      <c r="B221" s="99" t="s">
        <v>547</v>
      </c>
      <c r="D221" s="89" t="n">
        <v>30000</v>
      </c>
      <c r="E221" s="90" t="n">
        <v>0.67</v>
      </c>
    </row>
    <row r="222" customFormat="false" ht="25.5" hidden="false" customHeight="false" outlineLevel="0" collapsed="false">
      <c r="A222" s="98" t="s">
        <v>548</v>
      </c>
      <c r="B222" s="99" t="s">
        <v>549</v>
      </c>
      <c r="D222" s="89" t="n">
        <v>30000</v>
      </c>
      <c r="E222" s="90" t="n">
        <v>0.67</v>
      </c>
    </row>
    <row r="223" customFormat="false" ht="12.75" hidden="false" customHeight="false" outlineLevel="0" collapsed="false">
      <c r="A223" s="98" t="s">
        <v>550</v>
      </c>
      <c r="B223" s="99" t="s">
        <v>551</v>
      </c>
      <c r="D223" s="89" t="n">
        <v>30000</v>
      </c>
      <c r="E223" s="90" t="n">
        <v>0.67</v>
      </c>
    </row>
    <row r="224" customFormat="false" ht="12.75" hidden="false" customHeight="false" outlineLevel="0" collapsed="false">
      <c r="A224" s="98" t="s">
        <v>552</v>
      </c>
      <c r="B224" s="99" t="s">
        <v>553</v>
      </c>
      <c r="D224" s="89" t="n">
        <v>30000</v>
      </c>
      <c r="E224" s="90" t="n">
        <v>0.67</v>
      </c>
    </row>
    <row r="225" customFormat="false" ht="25.5" hidden="false" customHeight="false" outlineLevel="0" collapsed="false">
      <c r="A225" s="98" t="s">
        <v>554</v>
      </c>
      <c r="B225" s="99" t="s">
        <v>555</v>
      </c>
      <c r="D225" s="89" t="n">
        <v>30000</v>
      </c>
      <c r="E225" s="90" t="n">
        <v>0.67</v>
      </c>
    </row>
    <row r="226" customFormat="false" ht="12.75" hidden="false" customHeight="false" outlineLevel="0" collapsed="false">
      <c r="A226" s="98" t="s">
        <v>556</v>
      </c>
      <c r="B226" s="99" t="s">
        <v>557</v>
      </c>
      <c r="D226" s="89" t="n">
        <v>30000</v>
      </c>
      <c r="E226" s="90" t="n">
        <v>0.67</v>
      </c>
    </row>
    <row r="227" customFormat="false" ht="12.75" hidden="false" customHeight="false" outlineLevel="0" collapsed="false">
      <c r="A227" s="98" t="s">
        <v>558</v>
      </c>
      <c r="B227" s="99" t="s">
        <v>559</v>
      </c>
      <c r="D227" s="89" t="n">
        <v>30000</v>
      </c>
      <c r="E227" s="90" t="n">
        <v>0.67</v>
      </c>
    </row>
    <row r="228" customFormat="false" ht="25.5" hidden="false" customHeight="false" outlineLevel="0" collapsed="false">
      <c r="A228" s="96" t="s">
        <v>560</v>
      </c>
      <c r="B228" s="97" t="s">
        <v>561</v>
      </c>
    </row>
    <row r="229" customFormat="false" ht="12.75" hidden="false" customHeight="false" outlineLevel="0" collapsed="false">
      <c r="A229" s="98" t="s">
        <v>562</v>
      </c>
      <c r="B229" s="99" t="s">
        <v>563</v>
      </c>
      <c r="D229" s="89" t="n">
        <v>30000</v>
      </c>
      <c r="E229" s="90" t="n">
        <v>0.67</v>
      </c>
    </row>
    <row r="230" customFormat="false" ht="12.75" hidden="false" customHeight="false" outlineLevel="0" collapsed="false">
      <c r="A230" s="98" t="s">
        <v>564</v>
      </c>
      <c r="B230" s="99" t="s">
        <v>565</v>
      </c>
      <c r="D230" s="89" t="n">
        <v>30000</v>
      </c>
      <c r="E230" s="90" t="n">
        <v>0.67</v>
      </c>
    </row>
    <row r="231" customFormat="false" ht="12.75" hidden="false" customHeight="false" outlineLevel="0" collapsed="false">
      <c r="A231" s="98" t="s">
        <v>566</v>
      </c>
      <c r="B231" s="99" t="s">
        <v>567</v>
      </c>
      <c r="D231" s="89" t="n">
        <v>30000</v>
      </c>
      <c r="E231" s="90" t="n">
        <v>0.67</v>
      </c>
    </row>
    <row r="232" customFormat="false" ht="12.75" hidden="false" customHeight="false" outlineLevel="0" collapsed="false">
      <c r="A232" s="96" t="s">
        <v>568</v>
      </c>
      <c r="B232" s="97" t="s">
        <v>569</v>
      </c>
    </row>
    <row r="233" customFormat="false" ht="12.75" hidden="false" customHeight="false" outlineLevel="0" collapsed="false">
      <c r="A233" s="98" t="s">
        <v>570</v>
      </c>
      <c r="B233" s="99" t="s">
        <v>571</v>
      </c>
      <c r="D233" s="89" t="n">
        <v>30000</v>
      </c>
      <c r="E233" s="90" t="n">
        <v>0.67</v>
      </c>
    </row>
    <row r="234" customFormat="false" ht="12.75" hidden="false" customHeight="false" outlineLevel="0" collapsed="false">
      <c r="A234" s="98" t="s">
        <v>572</v>
      </c>
      <c r="B234" s="99" t="s">
        <v>573</v>
      </c>
      <c r="D234" s="89" t="n">
        <v>30000</v>
      </c>
      <c r="E234" s="90" t="n">
        <v>0.67</v>
      </c>
    </row>
    <row r="235" customFormat="false" ht="12.75" hidden="false" customHeight="false" outlineLevel="0" collapsed="false">
      <c r="A235" s="98" t="s">
        <v>574</v>
      </c>
      <c r="B235" s="99" t="s">
        <v>575</v>
      </c>
      <c r="D235" s="89" t="n">
        <v>30000</v>
      </c>
      <c r="E235" s="90" t="n">
        <v>0.67</v>
      </c>
    </row>
    <row r="236" customFormat="false" ht="12.75" hidden="false" customHeight="false" outlineLevel="0" collapsed="false">
      <c r="A236" s="98" t="s">
        <v>576</v>
      </c>
      <c r="B236" s="99" t="s">
        <v>577</v>
      </c>
      <c r="D236" s="89" t="n">
        <v>30000</v>
      </c>
      <c r="E236" s="90" t="n">
        <v>0.67</v>
      </c>
    </row>
    <row r="237" customFormat="false" ht="12.75" hidden="false" customHeight="false" outlineLevel="0" collapsed="false">
      <c r="A237" s="98" t="s">
        <v>578</v>
      </c>
      <c r="B237" s="99" t="s">
        <v>579</v>
      </c>
      <c r="D237" s="89" t="n">
        <v>30000</v>
      </c>
      <c r="E237" s="90" t="n">
        <v>0.67</v>
      </c>
    </row>
    <row r="238" customFormat="false" ht="12.75" hidden="false" customHeight="false" outlineLevel="0" collapsed="false">
      <c r="A238" s="98" t="s">
        <v>580</v>
      </c>
      <c r="B238" s="99" t="s">
        <v>581</v>
      </c>
      <c r="D238" s="89" t="n">
        <v>30000</v>
      </c>
      <c r="E238" s="90" t="n">
        <v>0.67</v>
      </c>
    </row>
    <row r="239" customFormat="false" ht="12.75" hidden="false" customHeight="false" outlineLevel="0" collapsed="false">
      <c r="A239" s="98" t="s">
        <v>582</v>
      </c>
      <c r="B239" s="99" t="s">
        <v>583</v>
      </c>
      <c r="D239" s="89" t="n">
        <v>30000</v>
      </c>
      <c r="E239" s="90" t="n">
        <v>0.67</v>
      </c>
    </row>
    <row r="240" customFormat="false" ht="12.75" hidden="false" customHeight="false" outlineLevel="0" collapsed="false">
      <c r="A240" s="98" t="s">
        <v>584</v>
      </c>
      <c r="B240" s="99" t="s">
        <v>585</v>
      </c>
      <c r="D240" s="89" t="n">
        <v>30000</v>
      </c>
      <c r="E240" s="90" t="n">
        <v>0.67</v>
      </c>
    </row>
    <row r="241" customFormat="false" ht="12.75" hidden="false" customHeight="false" outlineLevel="0" collapsed="false">
      <c r="A241" s="98" t="s">
        <v>586</v>
      </c>
      <c r="B241" s="99" t="s">
        <v>587</v>
      </c>
      <c r="D241" s="89" t="n">
        <v>30000</v>
      </c>
      <c r="E241" s="90" t="n">
        <v>0.67</v>
      </c>
    </row>
    <row r="242" customFormat="false" ht="12.75" hidden="false" customHeight="false" outlineLevel="0" collapsed="false">
      <c r="A242" s="98" t="s">
        <v>588</v>
      </c>
      <c r="B242" s="99" t="s">
        <v>589</v>
      </c>
      <c r="D242" s="89" t="n">
        <v>30000</v>
      </c>
      <c r="E242" s="90" t="n">
        <v>0.67</v>
      </c>
    </row>
    <row r="243" customFormat="false" ht="12.75" hidden="false" customHeight="false" outlineLevel="0" collapsed="false">
      <c r="A243" s="98" t="s">
        <v>590</v>
      </c>
      <c r="B243" s="99" t="s">
        <v>591</v>
      </c>
      <c r="D243" s="89" t="n">
        <v>30000</v>
      </c>
      <c r="E243" s="90" t="n">
        <v>0.67</v>
      </c>
    </row>
    <row r="244" customFormat="false" ht="12.75" hidden="false" customHeight="false" outlineLevel="0" collapsed="false">
      <c r="A244" s="98" t="s">
        <v>592</v>
      </c>
      <c r="B244" s="99" t="s">
        <v>593</v>
      </c>
      <c r="D244" s="89" t="n">
        <v>30000</v>
      </c>
      <c r="E244" s="90" t="n">
        <v>0.67</v>
      </c>
    </row>
    <row r="245" customFormat="false" ht="25.5" hidden="false" customHeight="false" outlineLevel="0" collapsed="false">
      <c r="A245" s="96" t="s">
        <v>594</v>
      </c>
      <c r="B245" s="97" t="s">
        <v>595</v>
      </c>
    </row>
    <row r="246" customFormat="false" ht="12.75" hidden="false" customHeight="false" outlineLevel="0" collapsed="false">
      <c r="A246" s="98" t="s">
        <v>596</v>
      </c>
      <c r="B246" s="99" t="s">
        <v>597</v>
      </c>
      <c r="D246" s="89" t="n">
        <v>30000</v>
      </c>
      <c r="E246" s="90" t="n">
        <v>0.67</v>
      </c>
    </row>
    <row r="247" customFormat="false" ht="12.75" hidden="false" customHeight="false" outlineLevel="0" collapsed="false">
      <c r="A247" s="98" t="s">
        <v>598</v>
      </c>
      <c r="B247" s="99" t="s">
        <v>599</v>
      </c>
      <c r="D247" s="89" t="n">
        <v>30000</v>
      </c>
      <c r="E247" s="90" t="n">
        <v>0.67</v>
      </c>
    </row>
    <row r="248" customFormat="false" ht="12.75" hidden="false" customHeight="false" outlineLevel="0" collapsed="false">
      <c r="A248" s="98" t="s">
        <v>600</v>
      </c>
      <c r="B248" s="99" t="s">
        <v>601</v>
      </c>
      <c r="D248" s="89" t="n">
        <v>30000</v>
      </c>
      <c r="E248" s="90" t="n">
        <v>0.67</v>
      </c>
    </row>
    <row r="249" customFormat="false" ht="12.75" hidden="false" customHeight="false" outlineLevel="0" collapsed="false">
      <c r="A249" s="98" t="s">
        <v>602</v>
      </c>
      <c r="B249" s="99" t="s">
        <v>603</v>
      </c>
      <c r="D249" s="89" t="n">
        <v>30000</v>
      </c>
      <c r="E249" s="90" t="n">
        <v>0.67</v>
      </c>
    </row>
    <row r="250" customFormat="false" ht="12.75" hidden="false" customHeight="false" outlineLevel="0" collapsed="false">
      <c r="A250" s="98" t="s">
        <v>604</v>
      </c>
      <c r="B250" s="99" t="s">
        <v>605</v>
      </c>
      <c r="D250" s="89" t="n">
        <v>30000</v>
      </c>
      <c r="E250" s="90" t="n">
        <v>0.67</v>
      </c>
    </row>
    <row r="251" customFormat="false" ht="12.75" hidden="false" customHeight="false" outlineLevel="0" collapsed="false">
      <c r="A251" s="98" t="s">
        <v>606</v>
      </c>
      <c r="B251" s="99" t="s">
        <v>607</v>
      </c>
      <c r="D251" s="89" t="n">
        <v>30000</v>
      </c>
      <c r="E251" s="90" t="n">
        <v>0.67</v>
      </c>
    </row>
    <row r="252" customFormat="false" ht="12.75" hidden="false" customHeight="false" outlineLevel="0" collapsed="false">
      <c r="A252" s="98" t="s">
        <v>608</v>
      </c>
      <c r="B252" s="99" t="s">
        <v>609</v>
      </c>
      <c r="D252" s="89" t="n">
        <v>30000</v>
      </c>
      <c r="E252" s="90" t="n">
        <v>0.67</v>
      </c>
    </row>
    <row r="253" customFormat="false" ht="12.75" hidden="false" customHeight="false" outlineLevel="0" collapsed="false">
      <c r="A253" s="98" t="s">
        <v>610</v>
      </c>
      <c r="B253" s="99" t="s">
        <v>611</v>
      </c>
      <c r="D253" s="89" t="n">
        <v>30000</v>
      </c>
      <c r="E253" s="90" t="n">
        <v>0.67</v>
      </c>
    </row>
    <row r="254" customFormat="false" ht="12.75" hidden="false" customHeight="false" outlineLevel="0" collapsed="false">
      <c r="A254" s="98" t="s">
        <v>612</v>
      </c>
      <c r="B254" s="99" t="s">
        <v>613</v>
      </c>
      <c r="D254" s="89" t="n">
        <v>30000</v>
      </c>
      <c r="E254" s="90" t="n">
        <v>0.67</v>
      </c>
    </row>
    <row r="255" customFormat="false" ht="12.75" hidden="false" customHeight="false" outlineLevel="0" collapsed="false">
      <c r="A255" s="98" t="s">
        <v>614</v>
      </c>
      <c r="B255" s="99" t="s">
        <v>615</v>
      </c>
      <c r="D255" s="89" t="n">
        <v>30000</v>
      </c>
      <c r="E255" s="90" t="n">
        <v>0.67</v>
      </c>
    </row>
    <row r="256" customFormat="false" ht="12.75" hidden="false" customHeight="false" outlineLevel="0" collapsed="false">
      <c r="A256" s="98" t="s">
        <v>616</v>
      </c>
      <c r="B256" s="99" t="s">
        <v>617</v>
      </c>
      <c r="D256" s="89" t="n">
        <v>30000</v>
      </c>
      <c r="E256" s="90" t="n">
        <v>0.67</v>
      </c>
    </row>
    <row r="257" customFormat="false" ht="12.75" hidden="false" customHeight="false" outlineLevel="0" collapsed="false">
      <c r="A257" s="98" t="s">
        <v>618</v>
      </c>
      <c r="B257" s="99" t="s">
        <v>619</v>
      </c>
      <c r="D257" s="89" t="n">
        <v>30000</v>
      </c>
      <c r="E257" s="90" t="n">
        <v>0.67</v>
      </c>
    </row>
    <row r="258" customFormat="false" ht="12.75" hidden="false" customHeight="false" outlineLevel="0" collapsed="false">
      <c r="A258" s="98" t="s">
        <v>620</v>
      </c>
      <c r="B258" s="99" t="s">
        <v>621</v>
      </c>
      <c r="D258" s="89" t="n">
        <v>30000</v>
      </c>
      <c r="E258" s="90" t="n">
        <v>0.67</v>
      </c>
    </row>
    <row r="259" customFormat="false" ht="12.75" hidden="false" customHeight="false" outlineLevel="0" collapsed="false">
      <c r="A259" s="98" t="s">
        <v>622</v>
      </c>
      <c r="B259" s="99" t="s">
        <v>623</v>
      </c>
      <c r="D259" s="89" t="n">
        <v>30000</v>
      </c>
      <c r="E259" s="90" t="n">
        <v>0.67</v>
      </c>
    </row>
    <row r="260" customFormat="false" ht="12.75" hidden="false" customHeight="false" outlineLevel="0" collapsed="false">
      <c r="A260" s="98" t="s">
        <v>624</v>
      </c>
      <c r="B260" s="99" t="s">
        <v>625</v>
      </c>
      <c r="D260" s="89" t="n">
        <v>30000</v>
      </c>
      <c r="E260" s="90" t="n">
        <v>0.67</v>
      </c>
    </row>
    <row r="261" customFormat="false" ht="12.75" hidden="false" customHeight="false" outlineLevel="0" collapsed="false">
      <c r="A261" s="98" t="s">
        <v>626</v>
      </c>
      <c r="B261" s="99" t="s">
        <v>627</v>
      </c>
      <c r="D261" s="89" t="n">
        <v>30000</v>
      </c>
      <c r="E261" s="90" t="n">
        <v>0.67</v>
      </c>
    </row>
    <row r="262" customFormat="false" ht="12.75" hidden="false" customHeight="false" outlineLevel="0" collapsed="false">
      <c r="A262" s="98" t="s">
        <v>628</v>
      </c>
      <c r="B262" s="99" t="s">
        <v>629</v>
      </c>
      <c r="D262" s="89" t="n">
        <v>30000</v>
      </c>
      <c r="E262" s="90" t="n">
        <v>0.67</v>
      </c>
    </row>
    <row r="263" customFormat="false" ht="12.75" hidden="false" customHeight="false" outlineLevel="0" collapsed="false">
      <c r="A263" s="98" t="s">
        <v>630</v>
      </c>
      <c r="B263" s="99" t="s">
        <v>631</v>
      </c>
      <c r="D263" s="89" t="n">
        <v>30000</v>
      </c>
      <c r="E263" s="90" t="n">
        <v>0.67</v>
      </c>
    </row>
    <row r="264" customFormat="false" ht="12.75" hidden="false" customHeight="false" outlineLevel="0" collapsed="false">
      <c r="A264" s="98" t="s">
        <v>632</v>
      </c>
      <c r="B264" s="99" t="s">
        <v>633</v>
      </c>
      <c r="D264" s="89" t="n">
        <v>30000</v>
      </c>
      <c r="E264" s="90" t="n">
        <v>0.67</v>
      </c>
    </row>
    <row r="265" customFormat="false" ht="12.75" hidden="false" customHeight="false" outlineLevel="0" collapsed="false">
      <c r="A265" s="98" t="s">
        <v>634</v>
      </c>
      <c r="B265" s="99" t="s">
        <v>635</v>
      </c>
      <c r="D265" s="89" t="n">
        <v>30000</v>
      </c>
      <c r="E265" s="90" t="n">
        <v>0.67</v>
      </c>
    </row>
    <row r="266" customFormat="false" ht="12.75" hidden="false" customHeight="false" outlineLevel="0" collapsed="false">
      <c r="A266" s="98" t="s">
        <v>636</v>
      </c>
      <c r="B266" s="99" t="s">
        <v>637</v>
      </c>
      <c r="D266" s="89" t="n">
        <v>30000</v>
      </c>
      <c r="E266" s="90" t="n">
        <v>0.67</v>
      </c>
    </row>
    <row r="267" customFormat="false" ht="12.75" hidden="false" customHeight="false" outlineLevel="0" collapsed="false">
      <c r="A267" s="98" t="s">
        <v>638</v>
      </c>
      <c r="B267" s="99" t="s">
        <v>639</v>
      </c>
      <c r="D267" s="89" t="n">
        <v>30000</v>
      </c>
      <c r="E267" s="90" t="n">
        <v>0.67</v>
      </c>
    </row>
    <row r="268" customFormat="false" ht="12.75" hidden="false" customHeight="false" outlineLevel="0" collapsed="false">
      <c r="A268" s="98" t="s">
        <v>640</v>
      </c>
      <c r="B268" s="99" t="s">
        <v>641</v>
      </c>
      <c r="D268" s="89" t="n">
        <v>30000</v>
      </c>
      <c r="E268" s="90" t="n">
        <v>0.67</v>
      </c>
    </row>
    <row r="269" customFormat="false" ht="12.75" hidden="false" customHeight="false" outlineLevel="0" collapsed="false">
      <c r="A269" s="98" t="s">
        <v>642</v>
      </c>
      <c r="B269" s="99" t="s">
        <v>643</v>
      </c>
      <c r="D269" s="89" t="n">
        <v>30000</v>
      </c>
      <c r="E269" s="90" t="n">
        <v>0.67</v>
      </c>
    </row>
    <row r="270" customFormat="false" ht="12.75" hidden="false" customHeight="false" outlineLevel="0" collapsed="false">
      <c r="A270" s="98" t="s">
        <v>644</v>
      </c>
      <c r="B270" s="99" t="s">
        <v>645</v>
      </c>
      <c r="D270" s="89" t="n">
        <v>30000</v>
      </c>
      <c r="E270" s="90" t="n">
        <v>0.67</v>
      </c>
    </row>
    <row r="271" customFormat="false" ht="12.75" hidden="false" customHeight="false" outlineLevel="0" collapsed="false">
      <c r="A271" s="98" t="s">
        <v>646</v>
      </c>
      <c r="B271" s="99" t="s">
        <v>647</v>
      </c>
      <c r="D271" s="89" t="n">
        <v>30000</v>
      </c>
      <c r="E271" s="90" t="n">
        <v>0.67</v>
      </c>
    </row>
    <row r="272" customFormat="false" ht="12.75" hidden="false" customHeight="false" outlineLevel="0" collapsed="false">
      <c r="A272" s="98" t="s">
        <v>648</v>
      </c>
      <c r="B272" s="99" t="s">
        <v>649</v>
      </c>
      <c r="D272" s="89" t="n">
        <v>30000</v>
      </c>
      <c r="E272" s="90" t="n">
        <v>0.67</v>
      </c>
    </row>
    <row r="273" customFormat="false" ht="12.75" hidden="false" customHeight="false" outlineLevel="0" collapsed="false">
      <c r="A273" s="98" t="s">
        <v>650</v>
      </c>
      <c r="B273" s="99" t="s">
        <v>651</v>
      </c>
      <c r="D273" s="89" t="n">
        <v>30000</v>
      </c>
      <c r="E273" s="90" t="n">
        <v>0.67</v>
      </c>
    </row>
    <row r="274" customFormat="false" ht="12.75" hidden="false" customHeight="false" outlineLevel="0" collapsed="false">
      <c r="A274" s="98" t="s">
        <v>652</v>
      </c>
      <c r="B274" s="99" t="s">
        <v>653</v>
      </c>
      <c r="D274" s="89" t="n">
        <v>30000</v>
      </c>
      <c r="E274" s="90" t="n">
        <v>0.67</v>
      </c>
    </row>
    <row r="275" customFormat="false" ht="12.75" hidden="false" customHeight="false" outlineLevel="0" collapsed="false">
      <c r="A275" s="96" t="s">
        <v>654</v>
      </c>
      <c r="B275" s="97" t="s">
        <v>655</v>
      </c>
    </row>
    <row r="276" customFormat="false" ht="12.75" hidden="false" customHeight="false" outlineLevel="0" collapsed="false">
      <c r="A276" s="98" t="s">
        <v>656</v>
      </c>
      <c r="B276" s="99" t="s">
        <v>657</v>
      </c>
      <c r="D276" s="89" t="n">
        <v>30000</v>
      </c>
      <c r="E276" s="90" t="n">
        <v>0.67</v>
      </c>
    </row>
    <row r="277" customFormat="false" ht="12.75" hidden="false" customHeight="false" outlineLevel="0" collapsed="false">
      <c r="A277" s="98" t="s">
        <v>658</v>
      </c>
      <c r="B277" s="99" t="s">
        <v>659</v>
      </c>
      <c r="D277" s="89" t="n">
        <v>30000</v>
      </c>
      <c r="E277" s="90" t="n">
        <v>0.67</v>
      </c>
    </row>
    <row r="278" customFormat="false" ht="12.75" hidden="false" customHeight="false" outlineLevel="0" collapsed="false">
      <c r="A278" s="98" t="s">
        <v>660</v>
      </c>
      <c r="B278" s="99" t="s">
        <v>661</v>
      </c>
      <c r="D278" s="89" t="n">
        <v>30000</v>
      </c>
      <c r="E278" s="90" t="n">
        <v>0.67</v>
      </c>
    </row>
    <row r="279" customFormat="false" ht="12.75" hidden="false" customHeight="false" outlineLevel="0" collapsed="false">
      <c r="A279" s="98" t="s">
        <v>662</v>
      </c>
      <c r="B279" s="99" t="s">
        <v>663</v>
      </c>
      <c r="D279" s="89" t="n">
        <v>30000</v>
      </c>
      <c r="E279" s="90" t="n">
        <v>0.67</v>
      </c>
    </row>
    <row r="280" customFormat="false" ht="12.75" hidden="false" customHeight="false" outlineLevel="0" collapsed="false">
      <c r="A280" s="98" t="s">
        <v>664</v>
      </c>
      <c r="B280" s="99" t="s">
        <v>665</v>
      </c>
      <c r="D280" s="89" t="n">
        <v>30000</v>
      </c>
      <c r="E280" s="90" t="n">
        <v>0.67</v>
      </c>
    </row>
    <row r="281" customFormat="false" ht="12.75" hidden="false" customHeight="false" outlineLevel="0" collapsed="false">
      <c r="A281" s="98" t="s">
        <v>666</v>
      </c>
      <c r="B281" s="99" t="s">
        <v>667</v>
      </c>
      <c r="D281" s="89" t="n">
        <v>30000</v>
      </c>
      <c r="E281" s="90" t="n">
        <v>0.67</v>
      </c>
    </row>
    <row r="282" customFormat="false" ht="12.75" hidden="false" customHeight="false" outlineLevel="0" collapsed="false">
      <c r="A282" s="98" t="s">
        <v>668</v>
      </c>
      <c r="B282" s="99" t="s">
        <v>669</v>
      </c>
      <c r="D282" s="89" t="n">
        <v>30000</v>
      </c>
      <c r="E282" s="90" t="n">
        <v>0.67</v>
      </c>
    </row>
    <row r="283" customFormat="false" ht="12.75" hidden="false" customHeight="false" outlineLevel="0" collapsed="false">
      <c r="A283" s="98" t="s">
        <v>670</v>
      </c>
      <c r="B283" s="99" t="s">
        <v>671</v>
      </c>
      <c r="D283" s="89" t="n">
        <v>30000</v>
      </c>
      <c r="E283" s="90" t="n">
        <v>0.67</v>
      </c>
    </row>
    <row r="284" customFormat="false" ht="12.75" hidden="false" customHeight="false" outlineLevel="0" collapsed="false">
      <c r="A284" s="98" t="s">
        <v>672</v>
      </c>
      <c r="B284" s="99" t="s">
        <v>673</v>
      </c>
      <c r="D284" s="89" t="n">
        <v>30000</v>
      </c>
      <c r="E284" s="90" t="n">
        <v>0.67</v>
      </c>
    </row>
    <row r="285" customFormat="false" ht="12.75" hidden="false" customHeight="false" outlineLevel="0" collapsed="false">
      <c r="A285" s="98" t="s">
        <v>674</v>
      </c>
      <c r="B285" s="99" t="s">
        <v>675</v>
      </c>
      <c r="D285" s="89" t="n">
        <v>30000</v>
      </c>
      <c r="E285" s="90" t="n">
        <v>0.67</v>
      </c>
    </row>
    <row r="286" customFormat="false" ht="12.75" hidden="false" customHeight="false" outlineLevel="0" collapsed="false">
      <c r="A286" s="98" t="s">
        <v>676</v>
      </c>
      <c r="B286" s="99" t="s">
        <v>677</v>
      </c>
      <c r="D286" s="89" t="n">
        <v>30000</v>
      </c>
      <c r="E286" s="90" t="n">
        <v>0.67</v>
      </c>
    </row>
    <row r="287" customFormat="false" ht="12.75" hidden="false" customHeight="false" outlineLevel="0" collapsed="false">
      <c r="A287" s="98" t="s">
        <v>678</v>
      </c>
      <c r="B287" s="99" t="s">
        <v>679</v>
      </c>
      <c r="D287" s="89" t="n">
        <v>30000</v>
      </c>
      <c r="E287" s="90" t="n">
        <v>0.67</v>
      </c>
    </row>
    <row r="288" customFormat="false" ht="12.75" hidden="false" customHeight="false" outlineLevel="0" collapsed="false">
      <c r="A288" s="98" t="s">
        <v>680</v>
      </c>
      <c r="B288" s="99" t="s">
        <v>681</v>
      </c>
      <c r="D288" s="89" t="n">
        <v>30000</v>
      </c>
      <c r="E288" s="90" t="n">
        <v>0.67</v>
      </c>
    </row>
    <row r="289" customFormat="false" ht="12.75" hidden="false" customHeight="false" outlineLevel="0" collapsed="false">
      <c r="A289" s="98" t="s">
        <v>682</v>
      </c>
      <c r="B289" s="99" t="s">
        <v>683</v>
      </c>
      <c r="D289" s="89" t="n">
        <v>30000</v>
      </c>
      <c r="E289" s="90" t="n">
        <v>0.67</v>
      </c>
    </row>
    <row r="290" customFormat="false" ht="12.75" hidden="false" customHeight="false" outlineLevel="0" collapsed="false">
      <c r="A290" s="98" t="s">
        <v>684</v>
      </c>
      <c r="B290" s="99" t="s">
        <v>685</v>
      </c>
      <c r="D290" s="89" t="n">
        <v>30000</v>
      </c>
      <c r="E290" s="90" t="n">
        <v>0.67</v>
      </c>
    </row>
    <row r="291" customFormat="false" ht="12.75" hidden="false" customHeight="false" outlineLevel="0" collapsed="false">
      <c r="A291" s="98" t="s">
        <v>686</v>
      </c>
      <c r="B291" s="99" t="s">
        <v>687</v>
      </c>
      <c r="D291" s="89" t="n">
        <v>30000</v>
      </c>
      <c r="E291" s="90" t="n">
        <v>0.67</v>
      </c>
    </row>
    <row r="292" customFormat="false" ht="12.75" hidden="false" customHeight="false" outlineLevel="0" collapsed="false">
      <c r="A292" s="98" t="s">
        <v>688</v>
      </c>
      <c r="B292" s="99" t="s">
        <v>689</v>
      </c>
      <c r="D292" s="89" t="n">
        <v>30000</v>
      </c>
      <c r="E292" s="90" t="n">
        <v>0.67</v>
      </c>
    </row>
    <row r="293" customFormat="false" ht="12.75" hidden="false" customHeight="false" outlineLevel="0" collapsed="false">
      <c r="A293" s="98" t="s">
        <v>690</v>
      </c>
      <c r="B293" s="99" t="s">
        <v>691</v>
      </c>
      <c r="D293" s="89" t="n">
        <v>30000</v>
      </c>
      <c r="E293" s="90" t="n">
        <v>0.67</v>
      </c>
    </row>
    <row r="294" customFormat="false" ht="25.5" hidden="false" customHeight="false" outlineLevel="0" collapsed="false">
      <c r="A294" s="96" t="s">
        <v>692</v>
      </c>
      <c r="B294" s="97" t="s">
        <v>693</v>
      </c>
    </row>
    <row r="295" customFormat="false" ht="12.75" hidden="false" customHeight="false" outlineLevel="0" collapsed="false">
      <c r="A295" s="98" t="s">
        <v>694</v>
      </c>
      <c r="B295" s="99" t="s">
        <v>695</v>
      </c>
      <c r="D295" s="89" t="n">
        <v>30000</v>
      </c>
      <c r="E295" s="90" t="n">
        <v>0.67</v>
      </c>
    </row>
    <row r="296" customFormat="false" ht="12.75" hidden="false" customHeight="false" outlineLevel="0" collapsed="false">
      <c r="A296" s="98" t="s">
        <v>696</v>
      </c>
      <c r="B296" s="99" t="s">
        <v>697</v>
      </c>
      <c r="D296" s="89" t="n">
        <v>30000</v>
      </c>
      <c r="E296" s="90" t="n">
        <v>0.67</v>
      </c>
    </row>
    <row r="297" customFormat="false" ht="12.75" hidden="false" customHeight="false" outlineLevel="0" collapsed="false">
      <c r="A297" s="98" t="s">
        <v>698</v>
      </c>
      <c r="B297" s="99" t="s">
        <v>699</v>
      </c>
      <c r="D297" s="89" t="n">
        <v>30000</v>
      </c>
      <c r="E297" s="90" t="n">
        <v>0.67</v>
      </c>
    </row>
    <row r="298" customFormat="false" ht="25.5" hidden="false" customHeight="false" outlineLevel="0" collapsed="false">
      <c r="A298" s="98" t="s">
        <v>700</v>
      </c>
      <c r="B298" s="99" t="s">
        <v>701</v>
      </c>
      <c r="D298" s="89" t="n">
        <v>30000</v>
      </c>
      <c r="E298" s="90" t="n">
        <v>0.67</v>
      </c>
    </row>
    <row r="299" customFormat="false" ht="25.5" hidden="false" customHeight="false" outlineLevel="0" collapsed="false">
      <c r="A299" s="98" t="s">
        <v>702</v>
      </c>
      <c r="B299" s="99" t="s">
        <v>703</v>
      </c>
      <c r="D299" s="89" t="n">
        <v>30000</v>
      </c>
      <c r="E299" s="90" t="n">
        <v>0.67</v>
      </c>
    </row>
    <row r="300" customFormat="false" ht="25.5" hidden="false" customHeight="false" outlineLevel="0" collapsed="false">
      <c r="A300" s="98" t="s">
        <v>704</v>
      </c>
      <c r="B300" s="99" t="s">
        <v>705</v>
      </c>
      <c r="D300" s="89" t="n">
        <v>30000</v>
      </c>
      <c r="E300" s="90" t="n">
        <v>0.67</v>
      </c>
    </row>
    <row r="301" customFormat="false" ht="12.75" hidden="false" customHeight="false" outlineLevel="0" collapsed="false">
      <c r="A301" s="98" t="s">
        <v>706</v>
      </c>
      <c r="B301" s="99" t="s">
        <v>707</v>
      </c>
      <c r="D301" s="89" t="n">
        <v>30000</v>
      </c>
      <c r="E301" s="90" t="n">
        <v>0.67</v>
      </c>
    </row>
    <row r="302" customFormat="false" ht="12.75" hidden="false" customHeight="false" outlineLevel="0" collapsed="false">
      <c r="A302" s="98" t="s">
        <v>708</v>
      </c>
      <c r="B302" s="99" t="s">
        <v>709</v>
      </c>
      <c r="D302" s="89" t="n">
        <v>30000</v>
      </c>
      <c r="E302" s="90" t="n">
        <v>0.67</v>
      </c>
    </row>
    <row r="303" customFormat="false" ht="12.75" hidden="false" customHeight="false" outlineLevel="0" collapsed="false">
      <c r="A303" s="98" t="s">
        <v>710</v>
      </c>
      <c r="B303" s="99" t="s">
        <v>711</v>
      </c>
      <c r="D303" s="89" t="n">
        <v>30000</v>
      </c>
      <c r="E303" s="90" t="n">
        <v>0.67</v>
      </c>
    </row>
    <row r="304" customFormat="false" ht="12.75" hidden="false" customHeight="false" outlineLevel="0" collapsed="false">
      <c r="A304" s="98" t="s">
        <v>712</v>
      </c>
      <c r="B304" s="99" t="s">
        <v>713</v>
      </c>
      <c r="D304" s="89" t="n">
        <v>30000</v>
      </c>
      <c r="E304" s="90" t="n">
        <v>0.67</v>
      </c>
    </row>
    <row r="305" customFormat="false" ht="12.75" hidden="false" customHeight="false" outlineLevel="0" collapsed="false">
      <c r="A305" s="98" t="s">
        <v>714</v>
      </c>
      <c r="B305" s="99" t="s">
        <v>715</v>
      </c>
      <c r="D305" s="89" t="n">
        <v>30000</v>
      </c>
      <c r="E305" s="90" t="n">
        <v>0.67</v>
      </c>
    </row>
    <row r="306" customFormat="false" ht="12.75" hidden="false" customHeight="false" outlineLevel="0" collapsed="false">
      <c r="A306" s="98" t="s">
        <v>716</v>
      </c>
      <c r="B306" s="99" t="s">
        <v>717</v>
      </c>
      <c r="D306" s="89" t="n">
        <v>30000</v>
      </c>
      <c r="E306" s="90" t="n">
        <v>0.67</v>
      </c>
    </row>
    <row r="307" customFormat="false" ht="12.75" hidden="false" customHeight="false" outlineLevel="0" collapsed="false">
      <c r="A307" s="98" t="s">
        <v>718</v>
      </c>
      <c r="B307" s="99" t="s">
        <v>719</v>
      </c>
      <c r="D307" s="89" t="n">
        <v>30000</v>
      </c>
      <c r="E307" s="90" t="n">
        <v>0.67</v>
      </c>
    </row>
    <row r="308" customFormat="false" ht="12.75" hidden="false" customHeight="false" outlineLevel="0" collapsed="false">
      <c r="A308" s="98" t="s">
        <v>720</v>
      </c>
      <c r="B308" s="99" t="s">
        <v>721</v>
      </c>
      <c r="D308" s="89" t="n">
        <v>30000</v>
      </c>
      <c r="E308" s="90" t="n">
        <v>0.67</v>
      </c>
    </row>
    <row r="309" customFormat="false" ht="12.75" hidden="false" customHeight="false" outlineLevel="0" collapsed="false">
      <c r="A309" s="98" t="s">
        <v>722</v>
      </c>
      <c r="B309" s="99" t="s">
        <v>723</v>
      </c>
      <c r="D309" s="89" t="n">
        <v>30000</v>
      </c>
      <c r="E309" s="90" t="n">
        <v>0.67</v>
      </c>
    </row>
    <row r="310" customFormat="false" ht="12.75" hidden="false" customHeight="false" outlineLevel="0" collapsed="false">
      <c r="A310" s="98" t="s">
        <v>724</v>
      </c>
      <c r="B310" s="99" t="s">
        <v>725</v>
      </c>
      <c r="D310" s="89" t="n">
        <v>30000</v>
      </c>
      <c r="E310" s="90" t="n">
        <v>0.67</v>
      </c>
    </row>
    <row r="311" customFormat="false" ht="12.75" hidden="false" customHeight="false" outlineLevel="0" collapsed="false">
      <c r="A311" s="98" t="s">
        <v>726</v>
      </c>
      <c r="B311" s="99" t="s">
        <v>727</v>
      </c>
      <c r="D311" s="89" t="n">
        <v>30000</v>
      </c>
      <c r="E311" s="90" t="n">
        <v>0.67</v>
      </c>
    </row>
    <row r="312" customFormat="false" ht="12.75" hidden="false" customHeight="false" outlineLevel="0" collapsed="false">
      <c r="A312" s="98" t="s">
        <v>728</v>
      </c>
      <c r="B312" s="99" t="s">
        <v>729</v>
      </c>
      <c r="D312" s="89" t="n">
        <v>30000</v>
      </c>
      <c r="E312" s="90" t="n">
        <v>0.67</v>
      </c>
    </row>
    <row r="313" customFormat="false" ht="12.75" hidden="false" customHeight="false" outlineLevel="0" collapsed="false">
      <c r="A313" s="98" t="s">
        <v>730</v>
      </c>
      <c r="B313" s="99" t="s">
        <v>731</v>
      </c>
      <c r="D313" s="89" t="n">
        <v>30000</v>
      </c>
      <c r="E313" s="90" t="n">
        <v>0.67</v>
      </c>
    </row>
    <row r="314" customFormat="false" ht="12.75" hidden="false" customHeight="false" outlineLevel="0" collapsed="false">
      <c r="A314" s="98" t="s">
        <v>732</v>
      </c>
      <c r="B314" s="99" t="s">
        <v>733</v>
      </c>
      <c r="D314" s="89" t="n">
        <v>30000</v>
      </c>
      <c r="E314" s="90" t="n">
        <v>0.67</v>
      </c>
    </row>
    <row r="315" customFormat="false" ht="12.75" hidden="false" customHeight="false" outlineLevel="0" collapsed="false">
      <c r="A315" s="98" t="s">
        <v>734</v>
      </c>
      <c r="B315" s="99" t="s">
        <v>735</v>
      </c>
      <c r="D315" s="89" t="n">
        <v>30000</v>
      </c>
      <c r="E315" s="90" t="n">
        <v>0.67</v>
      </c>
    </row>
    <row r="316" customFormat="false" ht="12.75" hidden="false" customHeight="false" outlineLevel="0" collapsed="false">
      <c r="A316" s="98" t="s">
        <v>736</v>
      </c>
      <c r="B316" s="99" t="s">
        <v>737</v>
      </c>
      <c r="D316" s="89" t="n">
        <v>30000</v>
      </c>
      <c r="E316" s="90" t="n">
        <v>0.67</v>
      </c>
    </row>
    <row r="317" customFormat="false" ht="25.5" hidden="false" customHeight="false" outlineLevel="0" collapsed="false">
      <c r="A317" s="98" t="s">
        <v>738</v>
      </c>
      <c r="B317" s="99" t="s">
        <v>739</v>
      </c>
      <c r="D317" s="89" t="n">
        <v>30000</v>
      </c>
      <c r="E317" s="90" t="n">
        <v>0.67</v>
      </c>
    </row>
    <row r="318" customFormat="false" ht="12.75" hidden="false" customHeight="false" outlineLevel="0" collapsed="false">
      <c r="A318" s="98" t="s">
        <v>740</v>
      </c>
      <c r="B318" s="99" t="s">
        <v>741</v>
      </c>
      <c r="D318" s="89" t="n">
        <v>30000</v>
      </c>
      <c r="E318" s="90" t="n">
        <v>0.67</v>
      </c>
    </row>
    <row r="319" customFormat="false" ht="12.75" hidden="false" customHeight="false" outlineLevel="0" collapsed="false">
      <c r="A319" s="98" t="s">
        <v>742</v>
      </c>
      <c r="B319" s="99" t="s">
        <v>743</v>
      </c>
      <c r="D319" s="89" t="n">
        <v>30000</v>
      </c>
      <c r="E319" s="90" t="n">
        <v>0.67</v>
      </c>
    </row>
    <row r="320" customFormat="false" ht="12.75" hidden="false" customHeight="false" outlineLevel="0" collapsed="false">
      <c r="A320" s="98" t="s">
        <v>744</v>
      </c>
      <c r="B320" s="99" t="s">
        <v>745</v>
      </c>
      <c r="D320" s="89" t="n">
        <v>30000</v>
      </c>
      <c r="E320" s="90" t="n">
        <v>0.67</v>
      </c>
    </row>
    <row r="321" customFormat="false" ht="12.75" hidden="false" customHeight="false" outlineLevel="0" collapsed="false">
      <c r="A321" s="98" t="s">
        <v>746</v>
      </c>
      <c r="B321" s="99" t="s">
        <v>747</v>
      </c>
      <c r="D321" s="89" t="n">
        <v>30000</v>
      </c>
      <c r="E321" s="90" t="n">
        <v>0.67</v>
      </c>
    </row>
    <row r="322" customFormat="false" ht="38.25" hidden="false" customHeight="false" outlineLevel="0" collapsed="false">
      <c r="A322" s="96" t="s">
        <v>748</v>
      </c>
      <c r="B322" s="97" t="s">
        <v>749</v>
      </c>
    </row>
    <row r="323" customFormat="false" ht="12.75" hidden="false" customHeight="false" outlineLevel="0" collapsed="false">
      <c r="A323" s="98" t="s">
        <v>750</v>
      </c>
      <c r="B323" s="99" t="s">
        <v>751</v>
      </c>
      <c r="D323" s="89" t="n">
        <v>30000</v>
      </c>
      <c r="E323" s="90" t="n">
        <v>0.67</v>
      </c>
    </row>
    <row r="324" customFormat="false" ht="12.75" hidden="false" customHeight="false" outlineLevel="0" collapsed="false">
      <c r="A324" s="98" t="s">
        <v>752</v>
      </c>
      <c r="B324" s="99" t="s">
        <v>753</v>
      </c>
      <c r="D324" s="89" t="n">
        <v>30000</v>
      </c>
      <c r="E324" s="90" t="n">
        <v>0.67</v>
      </c>
    </row>
    <row r="325" customFormat="false" ht="12.75" hidden="false" customHeight="false" outlineLevel="0" collapsed="false">
      <c r="A325" s="98" t="s">
        <v>754</v>
      </c>
      <c r="B325" s="99" t="s">
        <v>755</v>
      </c>
      <c r="D325" s="89" t="n">
        <v>30000</v>
      </c>
      <c r="E325" s="90" t="n">
        <v>0.67</v>
      </c>
    </row>
    <row r="326" customFormat="false" ht="12.75" hidden="false" customHeight="false" outlineLevel="0" collapsed="false">
      <c r="A326" s="98" t="s">
        <v>756</v>
      </c>
      <c r="B326" s="99" t="s">
        <v>757</v>
      </c>
      <c r="D326" s="89" t="n">
        <v>30000</v>
      </c>
      <c r="E326" s="90" t="n">
        <v>0.67</v>
      </c>
    </row>
    <row r="327" customFormat="false" ht="12.75" hidden="false" customHeight="false" outlineLevel="0" collapsed="false">
      <c r="A327" s="98" t="s">
        <v>758</v>
      </c>
      <c r="B327" s="99" t="s">
        <v>759</v>
      </c>
      <c r="D327" s="89" t="n">
        <v>30000</v>
      </c>
      <c r="E327" s="90" t="n">
        <v>0.67</v>
      </c>
    </row>
    <row r="328" customFormat="false" ht="12.75" hidden="false" customHeight="false" outlineLevel="0" collapsed="false">
      <c r="A328" s="98" t="s">
        <v>760</v>
      </c>
      <c r="B328" s="99" t="s">
        <v>761</v>
      </c>
      <c r="D328" s="89" t="n">
        <v>30000</v>
      </c>
      <c r="E328" s="90" t="n">
        <v>0.67</v>
      </c>
    </row>
    <row r="329" customFormat="false" ht="12.75" hidden="false" customHeight="false" outlineLevel="0" collapsed="false">
      <c r="A329" s="98" t="s">
        <v>762</v>
      </c>
      <c r="B329" s="99" t="s">
        <v>763</v>
      </c>
      <c r="D329" s="89" t="n">
        <v>30000</v>
      </c>
      <c r="E329" s="90" t="n">
        <v>0.67</v>
      </c>
    </row>
    <row r="330" customFormat="false" ht="25.5" hidden="false" customHeight="false" outlineLevel="0" collapsed="false">
      <c r="A330" s="98" t="s">
        <v>764</v>
      </c>
      <c r="B330" s="99" t="s">
        <v>765</v>
      </c>
      <c r="D330" s="89" t="n">
        <v>30000</v>
      </c>
      <c r="E330" s="90" t="n">
        <v>0.67</v>
      </c>
    </row>
    <row r="331" customFormat="false" ht="12.75" hidden="false" customHeight="false" outlineLevel="0" collapsed="false">
      <c r="A331" s="98" t="s">
        <v>766</v>
      </c>
      <c r="B331" s="99" t="s">
        <v>767</v>
      </c>
      <c r="D331" s="89" t="n">
        <v>30000</v>
      </c>
      <c r="E331" s="90" t="n">
        <v>0.67</v>
      </c>
    </row>
    <row r="332" customFormat="false" ht="12.75" hidden="false" customHeight="false" outlineLevel="0" collapsed="false">
      <c r="A332" s="98" t="s">
        <v>768</v>
      </c>
      <c r="B332" s="99" t="s">
        <v>769</v>
      </c>
      <c r="D332" s="89" t="n">
        <v>30000</v>
      </c>
      <c r="E332" s="90" t="n">
        <v>0.67</v>
      </c>
    </row>
    <row r="333" customFormat="false" ht="25.5" hidden="false" customHeight="false" outlineLevel="0" collapsed="false">
      <c r="A333" s="98" t="s">
        <v>770</v>
      </c>
      <c r="B333" s="99" t="s">
        <v>771</v>
      </c>
      <c r="D333" s="89" t="n">
        <v>30000</v>
      </c>
      <c r="E333" s="90" t="n">
        <v>0.67</v>
      </c>
    </row>
    <row r="334" customFormat="false" ht="38.25" hidden="false" customHeight="false" outlineLevel="0" collapsed="false">
      <c r="A334" s="98" t="s">
        <v>772</v>
      </c>
      <c r="B334" s="99" t="s">
        <v>773</v>
      </c>
      <c r="D334" s="89" t="n">
        <v>30000</v>
      </c>
      <c r="E334" s="90" t="n">
        <v>0.67</v>
      </c>
    </row>
    <row r="335" customFormat="false" ht="12.75" hidden="false" customHeight="false" outlineLevel="0" collapsed="false">
      <c r="A335" s="98" t="s">
        <v>774</v>
      </c>
      <c r="B335" s="99" t="s">
        <v>775</v>
      </c>
      <c r="D335" s="89" t="n">
        <v>30000</v>
      </c>
      <c r="E335" s="90" t="n">
        <v>0.67</v>
      </c>
    </row>
    <row r="336" customFormat="false" ht="12.75" hidden="false" customHeight="false" outlineLevel="0" collapsed="false">
      <c r="A336" s="98" t="s">
        <v>776</v>
      </c>
      <c r="B336" s="99" t="s">
        <v>777</v>
      </c>
      <c r="D336" s="89" t="n">
        <v>30000</v>
      </c>
      <c r="E336" s="90" t="n">
        <v>0.67</v>
      </c>
    </row>
    <row r="337" customFormat="false" ht="12.75" hidden="false" customHeight="false" outlineLevel="0" collapsed="false">
      <c r="A337" s="98" t="s">
        <v>778</v>
      </c>
      <c r="B337" s="99" t="s">
        <v>779</v>
      </c>
      <c r="D337" s="89" t="n">
        <v>30000</v>
      </c>
      <c r="E337" s="90" t="n">
        <v>0.67</v>
      </c>
    </row>
    <row r="338" customFormat="false" ht="25.5" hidden="false" customHeight="false" outlineLevel="0" collapsed="false">
      <c r="A338" s="98" t="s">
        <v>780</v>
      </c>
      <c r="B338" s="99" t="s">
        <v>781</v>
      </c>
      <c r="D338" s="89" t="n">
        <v>30000</v>
      </c>
      <c r="E338" s="90" t="n">
        <v>0.67</v>
      </c>
    </row>
    <row r="339" customFormat="false" ht="12.75" hidden="false" customHeight="false" outlineLevel="0" collapsed="false">
      <c r="A339" s="98" t="s">
        <v>782</v>
      </c>
      <c r="B339" s="99" t="s">
        <v>783</v>
      </c>
      <c r="D339" s="89" t="n">
        <v>30000</v>
      </c>
      <c r="E339" s="90" t="n">
        <v>0.67</v>
      </c>
    </row>
    <row r="340" customFormat="false" ht="12.75" hidden="false" customHeight="false" outlineLevel="0" collapsed="false">
      <c r="A340" s="98" t="s">
        <v>784</v>
      </c>
      <c r="B340" s="99" t="s">
        <v>785</v>
      </c>
      <c r="D340" s="89" t="n">
        <v>30000</v>
      </c>
      <c r="E340" s="90" t="n">
        <v>0.67</v>
      </c>
    </row>
    <row r="341" customFormat="false" ht="12.75" hidden="false" customHeight="false" outlineLevel="0" collapsed="false">
      <c r="A341" s="98" t="s">
        <v>786</v>
      </c>
      <c r="B341" s="99" t="s">
        <v>787</v>
      </c>
      <c r="D341" s="89" t="n">
        <v>30000</v>
      </c>
      <c r="E341" s="90" t="n">
        <v>0.67</v>
      </c>
    </row>
    <row r="342" customFormat="false" ht="12.75" hidden="false" customHeight="false" outlineLevel="0" collapsed="false">
      <c r="A342" s="98" t="s">
        <v>788</v>
      </c>
      <c r="B342" s="99" t="s">
        <v>789</v>
      </c>
      <c r="D342" s="89" t="n">
        <v>30000</v>
      </c>
      <c r="E342" s="90" t="n">
        <v>0.67</v>
      </c>
    </row>
    <row r="343" customFormat="false" ht="25.5" hidden="false" customHeight="false" outlineLevel="0" collapsed="false">
      <c r="A343" s="96" t="s">
        <v>790</v>
      </c>
      <c r="B343" s="97" t="s">
        <v>791</v>
      </c>
    </row>
    <row r="344" customFormat="false" ht="12.75" hidden="false" customHeight="false" outlineLevel="0" collapsed="false">
      <c r="A344" s="98" t="s">
        <v>792</v>
      </c>
      <c r="B344" s="99" t="s">
        <v>793</v>
      </c>
      <c r="D344" s="89" t="n">
        <v>30000</v>
      </c>
      <c r="E344" s="90" t="n">
        <v>0.67</v>
      </c>
    </row>
    <row r="345" customFormat="false" ht="25.5" hidden="false" customHeight="false" outlineLevel="0" collapsed="false">
      <c r="A345" s="98" t="s">
        <v>794</v>
      </c>
      <c r="B345" s="99" t="s">
        <v>795</v>
      </c>
      <c r="D345" s="89" t="n">
        <v>30000</v>
      </c>
      <c r="E345" s="90" t="n">
        <v>0.67</v>
      </c>
    </row>
    <row r="346" customFormat="false" ht="12.75" hidden="false" customHeight="false" outlineLevel="0" collapsed="false">
      <c r="A346" s="98" t="s">
        <v>796</v>
      </c>
      <c r="B346" s="99" t="s">
        <v>797</v>
      </c>
      <c r="D346" s="89" t="n">
        <v>30000</v>
      </c>
      <c r="E346" s="90" t="n">
        <v>0.67</v>
      </c>
    </row>
    <row r="347" customFormat="false" ht="12.75" hidden="false" customHeight="false" outlineLevel="0" collapsed="false">
      <c r="A347" s="98" t="s">
        <v>798</v>
      </c>
      <c r="B347" s="99" t="s">
        <v>799</v>
      </c>
      <c r="D347" s="89" t="n">
        <v>30000</v>
      </c>
      <c r="E347" s="90" t="n">
        <v>0.67</v>
      </c>
    </row>
    <row r="348" customFormat="false" ht="12.75" hidden="false" customHeight="false" outlineLevel="0" collapsed="false">
      <c r="A348" s="98" t="s">
        <v>800</v>
      </c>
      <c r="B348" s="99" t="s">
        <v>801</v>
      </c>
      <c r="D348" s="89" t="n">
        <v>30000</v>
      </c>
      <c r="E348" s="90" t="n">
        <v>0.67</v>
      </c>
    </row>
    <row r="349" customFormat="false" ht="12.75" hidden="false" customHeight="false" outlineLevel="0" collapsed="false">
      <c r="A349" s="98" t="s">
        <v>802</v>
      </c>
      <c r="B349" s="99" t="s">
        <v>803</v>
      </c>
      <c r="D349" s="89" t="n">
        <v>30000</v>
      </c>
      <c r="E349" s="90" t="n">
        <v>0.67</v>
      </c>
    </row>
    <row r="350" customFormat="false" ht="12.75" hidden="false" customHeight="false" outlineLevel="0" collapsed="false">
      <c r="A350" s="98" t="s">
        <v>804</v>
      </c>
      <c r="B350" s="99" t="s">
        <v>805</v>
      </c>
      <c r="D350" s="89" t="n">
        <v>30000</v>
      </c>
      <c r="E350" s="90" t="n">
        <v>0.67</v>
      </c>
    </row>
    <row r="351" customFormat="false" ht="12.75" hidden="false" customHeight="false" outlineLevel="0" collapsed="false">
      <c r="A351" s="98" t="s">
        <v>806</v>
      </c>
      <c r="B351" s="99" t="s">
        <v>807</v>
      </c>
      <c r="D351" s="89" t="n">
        <v>30000</v>
      </c>
      <c r="E351" s="90" t="n">
        <v>0.67</v>
      </c>
    </row>
    <row r="352" customFormat="false" ht="25.5" hidden="false" customHeight="false" outlineLevel="0" collapsed="false">
      <c r="A352" s="98" t="s">
        <v>808</v>
      </c>
      <c r="B352" s="99" t="s">
        <v>809</v>
      </c>
      <c r="D352" s="89" t="n">
        <v>30000</v>
      </c>
      <c r="E352" s="90" t="n">
        <v>0.67</v>
      </c>
    </row>
    <row r="353" customFormat="false" ht="12.75" hidden="false" customHeight="false" outlineLevel="0" collapsed="false">
      <c r="A353" s="98" t="s">
        <v>810</v>
      </c>
      <c r="B353" s="99" t="s">
        <v>811</v>
      </c>
      <c r="D353" s="89" t="n">
        <v>30000</v>
      </c>
      <c r="E353" s="90" t="n">
        <v>0.67</v>
      </c>
    </row>
    <row r="354" customFormat="false" ht="12.75" hidden="false" customHeight="false" outlineLevel="0" collapsed="false">
      <c r="A354" s="98" t="s">
        <v>812</v>
      </c>
      <c r="B354" s="99" t="s">
        <v>813</v>
      </c>
      <c r="D354" s="89" t="n">
        <v>30000</v>
      </c>
      <c r="E354" s="90" t="n">
        <v>0.67</v>
      </c>
    </row>
    <row r="355" customFormat="false" ht="12.75" hidden="false" customHeight="false" outlineLevel="0" collapsed="false">
      <c r="A355" s="98" t="s">
        <v>814</v>
      </c>
      <c r="B355" s="99" t="s">
        <v>815</v>
      </c>
      <c r="D355" s="89" t="n">
        <v>30000</v>
      </c>
      <c r="E355" s="90" t="n">
        <v>0.67</v>
      </c>
    </row>
    <row r="356" customFormat="false" ht="12.75" hidden="false" customHeight="false" outlineLevel="0" collapsed="false">
      <c r="A356" s="98" t="s">
        <v>816</v>
      </c>
      <c r="B356" s="99" t="s">
        <v>817</v>
      </c>
      <c r="D356" s="89" t="n">
        <v>30000</v>
      </c>
      <c r="E356" s="90" t="n">
        <v>0.67</v>
      </c>
    </row>
    <row r="357" customFormat="false" ht="12.75" hidden="false" customHeight="false" outlineLevel="0" collapsed="false">
      <c r="A357" s="98" t="s">
        <v>818</v>
      </c>
      <c r="B357" s="99" t="s">
        <v>819</v>
      </c>
      <c r="D357" s="89" t="n">
        <v>30000</v>
      </c>
      <c r="E357" s="90" t="n">
        <v>0.67</v>
      </c>
    </row>
    <row r="358" customFormat="false" ht="12.75" hidden="false" customHeight="false" outlineLevel="0" collapsed="false">
      <c r="A358" s="98" t="s">
        <v>820</v>
      </c>
      <c r="B358" s="99" t="s">
        <v>821</v>
      </c>
      <c r="D358" s="89" t="n">
        <v>30000</v>
      </c>
      <c r="E358" s="90" t="n">
        <v>0.67</v>
      </c>
    </row>
    <row r="359" customFormat="false" ht="12.75" hidden="false" customHeight="false" outlineLevel="0" collapsed="false">
      <c r="A359" s="98" t="s">
        <v>822</v>
      </c>
      <c r="B359" s="99" t="s">
        <v>823</v>
      </c>
      <c r="D359" s="89" t="n">
        <v>30000</v>
      </c>
      <c r="E359" s="90" t="n">
        <v>0.67</v>
      </c>
    </row>
    <row r="360" customFormat="false" ht="12.75" hidden="false" customHeight="false" outlineLevel="0" collapsed="false">
      <c r="A360" s="96" t="s">
        <v>824</v>
      </c>
      <c r="B360" s="97" t="s">
        <v>825</v>
      </c>
    </row>
    <row r="361" customFormat="false" ht="25.5" hidden="false" customHeight="false" outlineLevel="0" collapsed="false">
      <c r="A361" s="98" t="s">
        <v>826</v>
      </c>
      <c r="B361" s="99" t="s">
        <v>827</v>
      </c>
      <c r="D361" s="89" t="n">
        <v>30000</v>
      </c>
      <c r="E361" s="90" t="n">
        <v>0.67</v>
      </c>
    </row>
    <row r="362" customFormat="false" ht="25.5" hidden="false" customHeight="false" outlineLevel="0" collapsed="false">
      <c r="A362" s="98" t="s">
        <v>828</v>
      </c>
      <c r="B362" s="99" t="s">
        <v>829</v>
      </c>
      <c r="D362" s="89" t="n">
        <v>30000</v>
      </c>
      <c r="E362" s="90" t="n">
        <v>0.67</v>
      </c>
    </row>
    <row r="363" customFormat="false" ht="12.75" hidden="false" customHeight="false" outlineLevel="0" collapsed="false">
      <c r="A363" s="98" t="s">
        <v>830</v>
      </c>
      <c r="B363" s="99" t="s">
        <v>831</v>
      </c>
      <c r="D363" s="89" t="n">
        <v>30000</v>
      </c>
      <c r="E363" s="90" t="n">
        <v>0.67</v>
      </c>
    </row>
    <row r="364" customFormat="false" ht="12.75" hidden="false" customHeight="false" outlineLevel="0" collapsed="false">
      <c r="A364" s="98" t="s">
        <v>832</v>
      </c>
      <c r="B364" s="99" t="s">
        <v>833</v>
      </c>
      <c r="D364" s="89" t="n">
        <v>30000</v>
      </c>
      <c r="E364" s="90" t="n">
        <v>0.67</v>
      </c>
    </row>
    <row r="365" customFormat="false" ht="12.75" hidden="false" customHeight="false" outlineLevel="0" collapsed="false">
      <c r="A365" s="98" t="s">
        <v>834</v>
      </c>
      <c r="B365" s="99" t="s">
        <v>835</v>
      </c>
      <c r="D365" s="89" t="n">
        <v>30000</v>
      </c>
      <c r="E365" s="90" t="n">
        <v>0.67</v>
      </c>
    </row>
    <row r="366" customFormat="false" ht="12.75" hidden="false" customHeight="false" outlineLevel="0" collapsed="false">
      <c r="A366" s="98" t="s">
        <v>836</v>
      </c>
      <c r="B366" s="99" t="s">
        <v>837</v>
      </c>
      <c r="D366" s="89" t="n">
        <v>30000</v>
      </c>
      <c r="E366" s="90" t="n">
        <v>0.67</v>
      </c>
    </row>
    <row r="367" customFormat="false" ht="25.5" hidden="false" customHeight="false" outlineLevel="0" collapsed="false">
      <c r="A367" s="98" t="s">
        <v>838</v>
      </c>
      <c r="B367" s="99" t="s">
        <v>839</v>
      </c>
      <c r="D367" s="89" t="n">
        <v>30000</v>
      </c>
      <c r="E367" s="90" t="n">
        <v>0.67</v>
      </c>
    </row>
    <row r="368" customFormat="false" ht="12.75" hidden="false" customHeight="false" outlineLevel="0" collapsed="false">
      <c r="A368" s="98" t="s">
        <v>840</v>
      </c>
      <c r="B368" s="99" t="s">
        <v>841</v>
      </c>
      <c r="D368" s="89" t="n">
        <v>30000</v>
      </c>
      <c r="E368" s="90" t="n">
        <v>0.67</v>
      </c>
    </row>
    <row r="369" customFormat="false" ht="12.75" hidden="false" customHeight="false" outlineLevel="0" collapsed="false">
      <c r="A369" s="98" t="s">
        <v>842</v>
      </c>
      <c r="B369" s="99" t="s">
        <v>843</v>
      </c>
      <c r="D369" s="89" t="n">
        <v>30000</v>
      </c>
      <c r="E369" s="90" t="n">
        <v>0.67</v>
      </c>
    </row>
    <row r="370" customFormat="false" ht="12.75" hidden="false" customHeight="false" outlineLevel="0" collapsed="false">
      <c r="A370" s="98" t="s">
        <v>844</v>
      </c>
      <c r="B370" s="99" t="s">
        <v>845</v>
      </c>
      <c r="D370" s="89" t="n">
        <v>30000</v>
      </c>
      <c r="E370" s="90" t="n">
        <v>0.67</v>
      </c>
    </row>
    <row r="371" customFormat="false" ht="12.75" hidden="false" customHeight="false" outlineLevel="0" collapsed="false">
      <c r="A371" s="98" t="s">
        <v>846</v>
      </c>
      <c r="B371" s="99" t="s">
        <v>847</v>
      </c>
      <c r="D371" s="89" t="n">
        <v>30000</v>
      </c>
      <c r="E371" s="90" t="n">
        <v>0.67</v>
      </c>
    </row>
    <row r="372" customFormat="false" ht="12.75" hidden="false" customHeight="false" outlineLevel="0" collapsed="false">
      <c r="A372" s="98" t="s">
        <v>848</v>
      </c>
      <c r="B372" s="99" t="s">
        <v>849</v>
      </c>
      <c r="D372" s="89" t="n">
        <v>30000</v>
      </c>
      <c r="E372" s="90" t="n">
        <v>0.67</v>
      </c>
    </row>
    <row r="373" customFormat="false" ht="25.5" hidden="false" customHeight="false" outlineLevel="0" collapsed="false">
      <c r="A373" s="98" t="s">
        <v>850</v>
      </c>
      <c r="B373" s="99" t="s">
        <v>851</v>
      </c>
      <c r="D373" s="89" t="n">
        <v>30000</v>
      </c>
      <c r="E373" s="90" t="n">
        <v>0.67</v>
      </c>
    </row>
    <row r="374" customFormat="false" ht="12.75" hidden="false" customHeight="false" outlineLevel="0" collapsed="false">
      <c r="A374" s="98" t="s">
        <v>852</v>
      </c>
      <c r="B374" s="99" t="s">
        <v>853</v>
      </c>
      <c r="D374" s="89" t="n">
        <v>30000</v>
      </c>
      <c r="E374" s="90" t="n">
        <v>0.67</v>
      </c>
    </row>
    <row r="375" customFormat="false" ht="12.75" hidden="false" customHeight="false" outlineLevel="0" collapsed="false">
      <c r="A375" s="98" t="s">
        <v>854</v>
      </c>
      <c r="B375" s="99" t="s">
        <v>855</v>
      </c>
      <c r="D375" s="89" t="n">
        <v>30000</v>
      </c>
      <c r="E375" s="90" t="n">
        <v>0.67</v>
      </c>
    </row>
    <row r="376" customFormat="false" ht="12.75" hidden="false" customHeight="false" outlineLevel="0" collapsed="false">
      <c r="A376" s="98" t="s">
        <v>856</v>
      </c>
      <c r="B376" s="99" t="s">
        <v>857</v>
      </c>
      <c r="D376" s="89" t="n">
        <v>30000</v>
      </c>
      <c r="E376" s="90" t="n">
        <v>0.67</v>
      </c>
    </row>
    <row r="377" customFormat="false" ht="25.5" hidden="false" customHeight="false" outlineLevel="0" collapsed="false">
      <c r="A377" s="98" t="s">
        <v>858</v>
      </c>
      <c r="B377" s="99" t="s">
        <v>859</v>
      </c>
      <c r="D377" s="89" t="n">
        <v>30000</v>
      </c>
      <c r="E377" s="90" t="n">
        <v>0.67</v>
      </c>
    </row>
    <row r="378" customFormat="false" ht="12.75" hidden="false" customHeight="false" outlineLevel="0" collapsed="false">
      <c r="A378" s="98" t="s">
        <v>860</v>
      </c>
      <c r="B378" s="99" t="s">
        <v>861</v>
      </c>
      <c r="D378" s="89" t="n">
        <v>30000</v>
      </c>
      <c r="E378" s="90" t="n">
        <v>0.67</v>
      </c>
    </row>
    <row r="379" customFormat="false" ht="25.5" hidden="false" customHeight="false" outlineLevel="0" collapsed="false">
      <c r="A379" s="98" t="s">
        <v>862</v>
      </c>
      <c r="B379" s="99" t="s">
        <v>863</v>
      </c>
      <c r="D379" s="89" t="n">
        <v>30000</v>
      </c>
      <c r="E379" s="90" t="n">
        <v>0.67</v>
      </c>
    </row>
    <row r="380" customFormat="false" ht="25.5" hidden="false" customHeight="false" outlineLevel="0" collapsed="false">
      <c r="A380" s="98" t="s">
        <v>864</v>
      </c>
      <c r="B380" s="99" t="s">
        <v>865</v>
      </c>
      <c r="D380" s="89" t="n">
        <v>30000</v>
      </c>
      <c r="E380" s="90" t="n">
        <v>0.67</v>
      </c>
    </row>
    <row r="381" customFormat="false" ht="25.5" hidden="false" customHeight="false" outlineLevel="0" collapsed="false">
      <c r="A381" s="98" t="s">
        <v>866</v>
      </c>
      <c r="B381" s="99" t="s">
        <v>867</v>
      </c>
      <c r="D381" s="89" t="n">
        <v>30000</v>
      </c>
      <c r="E381" s="90" t="n">
        <v>0.67</v>
      </c>
    </row>
    <row r="382" customFormat="false" ht="25.5" hidden="false" customHeight="false" outlineLevel="0" collapsed="false">
      <c r="A382" s="98" t="s">
        <v>868</v>
      </c>
      <c r="B382" s="99" t="s">
        <v>869</v>
      </c>
      <c r="D382" s="89" t="n">
        <v>30000</v>
      </c>
      <c r="E382" s="90" t="n">
        <v>0.67</v>
      </c>
    </row>
    <row r="383" customFormat="false" ht="25.5" hidden="false" customHeight="false" outlineLevel="0" collapsed="false">
      <c r="A383" s="98" t="s">
        <v>870</v>
      </c>
      <c r="B383" s="99" t="s">
        <v>871</v>
      </c>
      <c r="D383" s="89" t="n">
        <v>30000</v>
      </c>
      <c r="E383" s="90" t="n">
        <v>0.67</v>
      </c>
    </row>
    <row r="384" customFormat="false" ht="25.5" hidden="false" customHeight="false" outlineLevel="0" collapsed="false">
      <c r="A384" s="98" t="s">
        <v>872</v>
      </c>
      <c r="B384" s="99" t="s">
        <v>873</v>
      </c>
      <c r="D384" s="89" t="n">
        <v>30000</v>
      </c>
      <c r="E384" s="90" t="n">
        <v>0.67</v>
      </c>
    </row>
    <row r="385" customFormat="false" ht="25.5" hidden="false" customHeight="false" outlineLevel="0" collapsed="false">
      <c r="A385" s="98" t="s">
        <v>874</v>
      </c>
      <c r="B385" s="99" t="s">
        <v>875</v>
      </c>
      <c r="D385" s="89" t="n">
        <v>30000</v>
      </c>
      <c r="E385" s="90" t="n">
        <v>0.67</v>
      </c>
    </row>
    <row r="386" customFormat="false" ht="25.5" hidden="false" customHeight="false" outlineLevel="0" collapsed="false">
      <c r="A386" s="98" t="s">
        <v>876</v>
      </c>
      <c r="B386" s="99" t="s">
        <v>877</v>
      </c>
      <c r="D386" s="89" t="n">
        <v>30000</v>
      </c>
      <c r="E386" s="90" t="n">
        <v>0.67</v>
      </c>
    </row>
    <row r="387" customFormat="false" ht="12.75" hidden="false" customHeight="false" outlineLevel="0" collapsed="false">
      <c r="A387" s="98" t="s">
        <v>878</v>
      </c>
      <c r="B387" s="99" t="s">
        <v>879</v>
      </c>
      <c r="D387" s="89" t="n">
        <v>30000</v>
      </c>
      <c r="E387" s="90" t="n">
        <v>0.67</v>
      </c>
    </row>
    <row r="388" customFormat="false" ht="12.75" hidden="false" customHeight="false" outlineLevel="0" collapsed="false">
      <c r="A388" s="98" t="s">
        <v>880</v>
      </c>
      <c r="B388" s="99" t="s">
        <v>881</v>
      </c>
      <c r="D388" s="89" t="n">
        <v>30000</v>
      </c>
      <c r="E388" s="90" t="n">
        <v>0.67</v>
      </c>
    </row>
    <row r="389" customFormat="false" ht="25.5" hidden="false" customHeight="false" outlineLevel="0" collapsed="false">
      <c r="A389" s="98" t="s">
        <v>882</v>
      </c>
      <c r="B389" s="99" t="s">
        <v>883</v>
      </c>
      <c r="D389" s="89" t="n">
        <v>30000</v>
      </c>
      <c r="E389" s="90" t="n">
        <v>0.67</v>
      </c>
    </row>
    <row r="390" customFormat="false" ht="12.75" hidden="false" customHeight="false" outlineLevel="0" collapsed="false">
      <c r="A390" s="98" t="s">
        <v>884</v>
      </c>
      <c r="B390" s="99" t="s">
        <v>885</v>
      </c>
      <c r="D390" s="89" t="n">
        <v>30000</v>
      </c>
      <c r="E390" s="90" t="n">
        <v>0.67</v>
      </c>
    </row>
    <row r="391" customFormat="false" ht="12.75" hidden="false" customHeight="false" outlineLevel="0" collapsed="false">
      <c r="A391" s="98" t="s">
        <v>886</v>
      </c>
      <c r="B391" s="99" t="s">
        <v>887</v>
      </c>
      <c r="D391" s="89" t="n">
        <v>30000</v>
      </c>
      <c r="E391" s="90" t="n">
        <v>0.67</v>
      </c>
    </row>
    <row r="392" customFormat="false" ht="12.75" hidden="false" customHeight="false" outlineLevel="0" collapsed="false">
      <c r="A392" s="98" t="s">
        <v>888</v>
      </c>
      <c r="B392" s="99" t="s">
        <v>889</v>
      </c>
      <c r="D392" s="89" t="n">
        <v>30000</v>
      </c>
      <c r="E392" s="90" t="n">
        <v>0.67</v>
      </c>
    </row>
    <row r="393" customFormat="false" ht="25.5" hidden="false" customHeight="false" outlineLevel="0" collapsed="false">
      <c r="A393" s="98" t="s">
        <v>890</v>
      </c>
      <c r="B393" s="99" t="s">
        <v>891</v>
      </c>
      <c r="D393" s="89" t="n">
        <v>30000</v>
      </c>
      <c r="E393" s="90" t="n">
        <v>0.67</v>
      </c>
    </row>
    <row r="394" customFormat="false" ht="25.5" hidden="false" customHeight="false" outlineLevel="0" collapsed="false">
      <c r="A394" s="98" t="s">
        <v>892</v>
      </c>
      <c r="B394" s="99" t="s">
        <v>893</v>
      </c>
      <c r="D394" s="89" t="n">
        <v>30000</v>
      </c>
      <c r="E394" s="90" t="n">
        <v>0.67</v>
      </c>
    </row>
    <row r="395" customFormat="false" ht="25.5" hidden="false" customHeight="false" outlineLevel="0" collapsed="false">
      <c r="A395" s="98" t="s">
        <v>894</v>
      </c>
      <c r="B395" s="99" t="s">
        <v>895</v>
      </c>
      <c r="D395" s="89" t="n">
        <v>30000</v>
      </c>
      <c r="E395" s="90" t="n">
        <v>0.67</v>
      </c>
    </row>
    <row r="396" customFormat="false" ht="25.5" hidden="false" customHeight="false" outlineLevel="0" collapsed="false">
      <c r="A396" s="98" t="s">
        <v>896</v>
      </c>
      <c r="B396" s="99" t="s">
        <v>897</v>
      </c>
      <c r="D396" s="89" t="n">
        <v>30000</v>
      </c>
      <c r="E396" s="90" t="n">
        <v>0.67</v>
      </c>
    </row>
    <row r="397" customFormat="false" ht="25.5" hidden="false" customHeight="false" outlineLevel="0" collapsed="false">
      <c r="A397" s="98" t="s">
        <v>898</v>
      </c>
      <c r="B397" s="99" t="s">
        <v>899</v>
      </c>
      <c r="D397" s="89" t="n">
        <v>30000</v>
      </c>
      <c r="E397" s="90" t="n">
        <v>0.67</v>
      </c>
    </row>
    <row r="398" customFormat="false" ht="25.5" hidden="false" customHeight="false" outlineLevel="0" collapsed="false">
      <c r="A398" s="98" t="s">
        <v>900</v>
      </c>
      <c r="B398" s="99" t="s">
        <v>901</v>
      </c>
      <c r="D398" s="89" t="n">
        <v>30000</v>
      </c>
      <c r="E398" s="90" t="n">
        <v>0.67</v>
      </c>
    </row>
    <row r="399" customFormat="false" ht="25.5" hidden="false" customHeight="false" outlineLevel="0" collapsed="false">
      <c r="A399" s="98" t="s">
        <v>902</v>
      </c>
      <c r="B399" s="99" t="s">
        <v>903</v>
      </c>
      <c r="D399" s="89" t="n">
        <v>30000</v>
      </c>
      <c r="E399" s="90" t="n">
        <v>0.67</v>
      </c>
    </row>
    <row r="400" customFormat="false" ht="25.5" hidden="false" customHeight="false" outlineLevel="0" collapsed="false">
      <c r="A400" s="98" t="s">
        <v>904</v>
      </c>
      <c r="B400" s="99" t="s">
        <v>905</v>
      </c>
      <c r="D400" s="89" t="n">
        <v>30000</v>
      </c>
      <c r="E400" s="90" t="n">
        <v>0.67</v>
      </c>
    </row>
    <row r="401" customFormat="false" ht="12.75" hidden="false" customHeight="false" outlineLevel="0" collapsed="false">
      <c r="A401" s="98" t="s">
        <v>906</v>
      </c>
      <c r="B401" s="99" t="s">
        <v>907</v>
      </c>
      <c r="D401" s="89" t="n">
        <v>30000</v>
      </c>
      <c r="E401" s="90" t="n">
        <v>0.67</v>
      </c>
    </row>
    <row r="402" customFormat="false" ht="12.75" hidden="false" customHeight="false" outlineLevel="0" collapsed="false">
      <c r="A402" s="98" t="s">
        <v>908</v>
      </c>
      <c r="B402" s="99" t="s">
        <v>909</v>
      </c>
      <c r="D402" s="89" t="n">
        <v>30000</v>
      </c>
      <c r="E402" s="90" t="n">
        <v>0.67</v>
      </c>
    </row>
    <row r="403" customFormat="false" ht="12.75" hidden="false" customHeight="false" outlineLevel="0" collapsed="false">
      <c r="A403" s="98" t="s">
        <v>910</v>
      </c>
      <c r="B403" s="99" t="s">
        <v>911</v>
      </c>
      <c r="D403" s="89" t="n">
        <v>30000</v>
      </c>
      <c r="E403" s="90" t="n">
        <v>0.67</v>
      </c>
    </row>
    <row r="404" customFormat="false" ht="25.5" hidden="false" customHeight="false" outlineLevel="0" collapsed="false">
      <c r="A404" s="98" t="s">
        <v>912</v>
      </c>
      <c r="B404" s="99" t="s">
        <v>913</v>
      </c>
      <c r="D404" s="89" t="n">
        <v>30000</v>
      </c>
      <c r="E404" s="90" t="n">
        <v>0.67</v>
      </c>
    </row>
    <row r="405" customFormat="false" ht="12.75" hidden="false" customHeight="false" outlineLevel="0" collapsed="false">
      <c r="A405" s="98" t="s">
        <v>914</v>
      </c>
      <c r="B405" s="99" t="s">
        <v>915</v>
      </c>
      <c r="D405" s="89" t="n">
        <v>30000</v>
      </c>
      <c r="E405" s="90" t="n">
        <v>0.67</v>
      </c>
    </row>
    <row r="406" customFormat="false" ht="25.5" hidden="false" customHeight="false" outlineLevel="0" collapsed="false">
      <c r="A406" s="98" t="s">
        <v>916</v>
      </c>
      <c r="B406" s="99" t="s">
        <v>917</v>
      </c>
      <c r="D406" s="89" t="n">
        <v>30000</v>
      </c>
      <c r="E406" s="90" t="n">
        <v>0.67</v>
      </c>
    </row>
    <row r="407" customFormat="false" ht="25.5" hidden="false" customHeight="false" outlineLevel="0" collapsed="false">
      <c r="A407" s="98" t="s">
        <v>918</v>
      </c>
      <c r="B407" s="99" t="s">
        <v>919</v>
      </c>
      <c r="D407" s="89" t="n">
        <v>30000</v>
      </c>
      <c r="E407" s="90" t="n">
        <v>0.67</v>
      </c>
    </row>
    <row r="408" customFormat="false" ht="12.75" hidden="false" customHeight="false" outlineLevel="0" collapsed="false">
      <c r="A408" s="96" t="s">
        <v>920</v>
      </c>
      <c r="B408" s="97" t="s">
        <v>921</v>
      </c>
    </row>
    <row r="409" customFormat="false" ht="12.75" hidden="false" customHeight="false" outlineLevel="0" collapsed="false">
      <c r="A409" s="98" t="s">
        <v>922</v>
      </c>
      <c r="B409" s="99" t="s">
        <v>923</v>
      </c>
      <c r="D409" s="89" t="n">
        <v>30000</v>
      </c>
      <c r="E409" s="90" t="n">
        <v>0.67</v>
      </c>
    </row>
    <row r="410" customFormat="false" ht="12.75" hidden="false" customHeight="false" outlineLevel="0" collapsed="false">
      <c r="A410" s="98" t="s">
        <v>924</v>
      </c>
      <c r="B410" s="99" t="s">
        <v>925</v>
      </c>
      <c r="D410" s="89" t="n">
        <v>30000</v>
      </c>
      <c r="E410" s="90" t="n">
        <v>0.67</v>
      </c>
    </row>
    <row r="411" customFormat="false" ht="25.5" hidden="false" customHeight="false" outlineLevel="0" collapsed="false">
      <c r="A411" s="98" t="s">
        <v>926</v>
      </c>
      <c r="B411" s="99" t="s">
        <v>927</v>
      </c>
      <c r="D411" s="89" t="n">
        <v>30000</v>
      </c>
      <c r="E411" s="90" t="n">
        <v>0.67</v>
      </c>
    </row>
    <row r="412" customFormat="false" ht="12.75" hidden="false" customHeight="false" outlineLevel="0" collapsed="false">
      <c r="A412" s="98" t="s">
        <v>928</v>
      </c>
      <c r="B412" s="99" t="s">
        <v>929</v>
      </c>
      <c r="D412" s="89" t="n">
        <v>30000</v>
      </c>
      <c r="E412" s="90" t="n">
        <v>0.67</v>
      </c>
    </row>
    <row r="413" customFormat="false" ht="12.75" hidden="false" customHeight="false" outlineLevel="0" collapsed="false">
      <c r="A413" s="98" t="s">
        <v>930</v>
      </c>
      <c r="B413" s="99" t="s">
        <v>931</v>
      </c>
      <c r="D413" s="89" t="n">
        <v>30000</v>
      </c>
      <c r="E413" s="90" t="n">
        <v>0.67</v>
      </c>
    </row>
    <row r="414" customFormat="false" ht="12.75" hidden="false" customHeight="false" outlineLevel="0" collapsed="false">
      <c r="A414" s="96" t="s">
        <v>932</v>
      </c>
      <c r="B414" s="97" t="s">
        <v>933</v>
      </c>
    </row>
    <row r="415" customFormat="false" ht="12.75" hidden="false" customHeight="false" outlineLevel="0" collapsed="false">
      <c r="A415" s="98" t="s">
        <v>934</v>
      </c>
      <c r="B415" s="99" t="s">
        <v>935</v>
      </c>
      <c r="D415" s="89" t="n">
        <v>30000</v>
      </c>
      <c r="E415" s="90" t="n">
        <v>0.67</v>
      </c>
    </row>
    <row r="416" customFormat="false" ht="12.75" hidden="false" customHeight="false" outlineLevel="0" collapsed="false">
      <c r="A416" s="98" t="s">
        <v>936</v>
      </c>
      <c r="B416" s="99" t="s">
        <v>937</v>
      </c>
      <c r="D416" s="89" t="n">
        <v>30000</v>
      </c>
      <c r="E416" s="90" t="n">
        <v>0.67</v>
      </c>
    </row>
    <row r="417" customFormat="false" ht="12.75" hidden="false" customHeight="false" outlineLevel="0" collapsed="false">
      <c r="A417" s="98" t="s">
        <v>938</v>
      </c>
      <c r="B417" s="99" t="s">
        <v>939</v>
      </c>
      <c r="D417" s="89" t="n">
        <v>30000</v>
      </c>
      <c r="E417" s="90" t="n">
        <v>0.67</v>
      </c>
    </row>
    <row r="418" customFormat="false" ht="12.75" hidden="false" customHeight="false" outlineLevel="0" collapsed="false">
      <c r="A418" s="98" t="s">
        <v>940</v>
      </c>
      <c r="B418" s="99" t="s">
        <v>941</v>
      </c>
      <c r="D418" s="89" t="n">
        <v>30000</v>
      </c>
      <c r="E418" s="90" t="n">
        <v>0.67</v>
      </c>
    </row>
    <row r="419" customFormat="false" ht="25.5" hidden="false" customHeight="false" outlineLevel="0" collapsed="false">
      <c r="A419" s="98" t="s">
        <v>942</v>
      </c>
      <c r="B419" s="99" t="s">
        <v>943</v>
      </c>
      <c r="D419" s="89" t="n">
        <v>30000</v>
      </c>
      <c r="E419" s="90" t="n">
        <v>0.67</v>
      </c>
    </row>
    <row r="420" customFormat="false" ht="12.75" hidden="false" customHeight="false" outlineLevel="0" collapsed="false">
      <c r="A420" s="98" t="s">
        <v>944</v>
      </c>
      <c r="B420" s="99" t="s">
        <v>945</v>
      </c>
      <c r="D420" s="89" t="n">
        <v>30000</v>
      </c>
      <c r="E420" s="90" t="n">
        <v>0.67</v>
      </c>
    </row>
    <row r="421" customFormat="false" ht="12.75" hidden="false" customHeight="false" outlineLevel="0" collapsed="false">
      <c r="A421" s="98" t="s">
        <v>946</v>
      </c>
      <c r="B421" s="99" t="s">
        <v>947</v>
      </c>
      <c r="D421" s="89" t="n">
        <v>30000</v>
      </c>
      <c r="E421" s="90" t="n">
        <v>0.67</v>
      </c>
    </row>
    <row r="422" customFormat="false" ht="12.75" hidden="false" customHeight="false" outlineLevel="0" collapsed="false">
      <c r="A422" s="98" t="s">
        <v>948</v>
      </c>
      <c r="B422" s="99" t="s">
        <v>949</v>
      </c>
      <c r="D422" s="89" t="n">
        <v>30000</v>
      </c>
      <c r="E422" s="90" t="n">
        <v>0.67</v>
      </c>
    </row>
    <row r="423" customFormat="false" ht="12.75" hidden="false" customHeight="false" outlineLevel="0" collapsed="false">
      <c r="A423" s="98" t="s">
        <v>950</v>
      </c>
      <c r="B423" s="99" t="s">
        <v>951</v>
      </c>
      <c r="D423" s="89" t="n">
        <v>30000</v>
      </c>
      <c r="E423" s="90" t="n">
        <v>0.67</v>
      </c>
    </row>
    <row r="424" customFormat="false" ht="12.75" hidden="false" customHeight="false" outlineLevel="0" collapsed="false">
      <c r="A424" s="98" t="s">
        <v>952</v>
      </c>
      <c r="B424" s="99" t="s">
        <v>953</v>
      </c>
      <c r="D424" s="89" t="n">
        <v>30000</v>
      </c>
      <c r="E424" s="90" t="n">
        <v>0.67</v>
      </c>
    </row>
    <row r="425" customFormat="false" ht="12.75" hidden="false" customHeight="false" outlineLevel="0" collapsed="false">
      <c r="A425" s="98" t="s">
        <v>954</v>
      </c>
      <c r="B425" s="99" t="s">
        <v>955</v>
      </c>
      <c r="D425" s="89" t="n">
        <v>30000</v>
      </c>
      <c r="E425" s="90" t="n">
        <v>0.67</v>
      </c>
    </row>
    <row r="426" customFormat="false" ht="12.75" hidden="false" customHeight="false" outlineLevel="0" collapsed="false">
      <c r="A426" s="98" t="s">
        <v>956</v>
      </c>
      <c r="B426" s="99" t="s">
        <v>957</v>
      </c>
      <c r="D426" s="89" t="n">
        <v>30000</v>
      </c>
      <c r="E426" s="90" t="n">
        <v>0.67</v>
      </c>
    </row>
    <row r="427" customFormat="false" ht="12.75" hidden="false" customHeight="false" outlineLevel="0" collapsed="false">
      <c r="A427" s="98" t="s">
        <v>958</v>
      </c>
      <c r="B427" s="99" t="s">
        <v>959</v>
      </c>
      <c r="D427" s="89" t="n">
        <v>30000</v>
      </c>
      <c r="E427" s="90" t="n">
        <v>0.67</v>
      </c>
    </row>
    <row r="428" customFormat="false" ht="12.75" hidden="false" customHeight="false" outlineLevel="0" collapsed="false">
      <c r="A428" s="98" t="s">
        <v>960</v>
      </c>
      <c r="B428" s="99" t="s">
        <v>961</v>
      </c>
      <c r="D428" s="89" t="n">
        <v>30000</v>
      </c>
      <c r="E428" s="90" t="n">
        <v>0.67</v>
      </c>
    </row>
    <row r="429" customFormat="false" ht="12.75" hidden="false" customHeight="false" outlineLevel="0" collapsed="false">
      <c r="A429" s="98" t="s">
        <v>962</v>
      </c>
      <c r="B429" s="99" t="s">
        <v>963</v>
      </c>
      <c r="D429" s="89" t="n">
        <v>30000</v>
      </c>
      <c r="E429" s="90" t="n">
        <v>0.67</v>
      </c>
    </row>
    <row r="430" customFormat="false" ht="12.75" hidden="false" customHeight="false" outlineLevel="0" collapsed="false">
      <c r="A430" s="98" t="s">
        <v>964</v>
      </c>
      <c r="B430" s="99" t="s">
        <v>965</v>
      </c>
      <c r="D430" s="89" t="n">
        <v>30000</v>
      </c>
      <c r="E430" s="90" t="n">
        <v>0.67</v>
      </c>
    </row>
    <row r="431" customFormat="false" ht="12.75" hidden="false" customHeight="false" outlineLevel="0" collapsed="false">
      <c r="A431" s="98" t="s">
        <v>966</v>
      </c>
      <c r="B431" s="99" t="s">
        <v>967</v>
      </c>
      <c r="D431" s="89" t="n">
        <v>30000</v>
      </c>
      <c r="E431" s="90" t="n">
        <v>0.67</v>
      </c>
    </row>
    <row r="432" customFormat="false" ht="12.75" hidden="false" customHeight="false" outlineLevel="0" collapsed="false">
      <c r="A432" s="96" t="s">
        <v>968</v>
      </c>
      <c r="B432" s="97" t="s">
        <v>969</v>
      </c>
    </row>
    <row r="433" customFormat="false" ht="12.75" hidden="false" customHeight="false" outlineLevel="0" collapsed="false">
      <c r="A433" s="98" t="s">
        <v>970</v>
      </c>
      <c r="B433" s="99" t="s">
        <v>971</v>
      </c>
      <c r="D433" s="89" t="n">
        <v>30000</v>
      </c>
      <c r="E433" s="90" t="n">
        <v>0.67</v>
      </c>
    </row>
    <row r="434" customFormat="false" ht="12.75" hidden="false" customHeight="false" outlineLevel="0" collapsed="false">
      <c r="A434" s="98" t="s">
        <v>972</v>
      </c>
      <c r="B434" s="99" t="s">
        <v>973</v>
      </c>
      <c r="D434" s="89" t="n">
        <v>30000</v>
      </c>
      <c r="E434" s="90" t="n">
        <v>0.67</v>
      </c>
    </row>
    <row r="435" customFormat="false" ht="12.75" hidden="false" customHeight="false" outlineLevel="0" collapsed="false">
      <c r="A435" s="98" t="s">
        <v>974</v>
      </c>
      <c r="B435" s="99" t="s">
        <v>975</v>
      </c>
      <c r="D435" s="89" t="n">
        <v>30000</v>
      </c>
      <c r="E435" s="90" t="n">
        <v>0.67</v>
      </c>
    </row>
    <row r="436" customFormat="false" ht="12.75" hidden="false" customHeight="false" outlineLevel="0" collapsed="false">
      <c r="A436" s="98" t="s">
        <v>976</v>
      </c>
      <c r="B436" s="99" t="s">
        <v>977</v>
      </c>
      <c r="D436" s="89" t="n">
        <v>30000</v>
      </c>
      <c r="E436" s="90" t="n">
        <v>0.67</v>
      </c>
    </row>
    <row r="437" customFormat="false" ht="12.75" hidden="false" customHeight="false" outlineLevel="0" collapsed="false">
      <c r="A437" s="98" t="s">
        <v>978</v>
      </c>
      <c r="B437" s="99" t="s">
        <v>979</v>
      </c>
      <c r="D437" s="89" t="n">
        <v>30000</v>
      </c>
      <c r="E437" s="90" t="n">
        <v>0.67</v>
      </c>
    </row>
    <row r="438" customFormat="false" ht="12.75" hidden="false" customHeight="false" outlineLevel="0" collapsed="false">
      <c r="A438" s="98" t="s">
        <v>980</v>
      </c>
      <c r="B438" s="99" t="s">
        <v>981</v>
      </c>
      <c r="D438" s="89" t="n">
        <v>30000</v>
      </c>
      <c r="E438" s="90" t="n">
        <v>0.67</v>
      </c>
    </row>
    <row r="439" customFormat="false" ht="25.5" hidden="false" customHeight="false" outlineLevel="0" collapsed="false">
      <c r="A439" s="98" t="s">
        <v>982</v>
      </c>
      <c r="B439" s="99" t="s">
        <v>983</v>
      </c>
      <c r="D439" s="89" t="n">
        <v>30000</v>
      </c>
      <c r="E439" s="90" t="n">
        <v>0.67</v>
      </c>
    </row>
    <row r="440" customFormat="false" ht="12.75" hidden="false" customHeight="false" outlineLevel="0" collapsed="false">
      <c r="A440" s="98" t="s">
        <v>984</v>
      </c>
      <c r="B440" s="99" t="s">
        <v>985</v>
      </c>
      <c r="D440" s="89" t="n">
        <v>30000</v>
      </c>
      <c r="E440" s="90" t="n">
        <v>0.67</v>
      </c>
    </row>
    <row r="441" customFormat="false" ht="12.75" hidden="false" customHeight="false" outlineLevel="0" collapsed="false">
      <c r="A441" s="98" t="s">
        <v>986</v>
      </c>
      <c r="B441" s="99" t="s">
        <v>987</v>
      </c>
      <c r="D441" s="89" t="n">
        <v>30000</v>
      </c>
      <c r="E441" s="90" t="n">
        <v>0.67</v>
      </c>
    </row>
    <row r="442" customFormat="false" ht="12.75" hidden="false" customHeight="false" outlineLevel="0" collapsed="false">
      <c r="A442" s="98" t="s">
        <v>988</v>
      </c>
      <c r="B442" s="99" t="s">
        <v>989</v>
      </c>
      <c r="D442" s="89" t="n">
        <v>30000</v>
      </c>
      <c r="E442" s="90" t="n">
        <v>0.67</v>
      </c>
    </row>
    <row r="443" customFormat="false" ht="12.75" hidden="false" customHeight="false" outlineLevel="0" collapsed="false">
      <c r="A443" s="98" t="s">
        <v>990</v>
      </c>
      <c r="B443" s="99" t="s">
        <v>991</v>
      </c>
      <c r="D443" s="89" t="n">
        <v>30000</v>
      </c>
      <c r="E443" s="90" t="n">
        <v>0.67</v>
      </c>
    </row>
    <row r="444" customFormat="false" ht="12.75" hidden="false" customHeight="false" outlineLevel="0" collapsed="false">
      <c r="A444" s="96" t="s">
        <v>992</v>
      </c>
      <c r="B444" s="97" t="s">
        <v>993</v>
      </c>
    </row>
    <row r="445" customFormat="false" ht="12.75" hidden="false" customHeight="false" outlineLevel="0" collapsed="false">
      <c r="A445" s="98" t="s">
        <v>994</v>
      </c>
      <c r="B445" s="99" t="s">
        <v>995</v>
      </c>
      <c r="D445" s="89" t="n">
        <v>30000</v>
      </c>
      <c r="E445" s="90" t="n">
        <v>0.67</v>
      </c>
    </row>
    <row r="446" customFormat="false" ht="25.5" hidden="false" customHeight="false" outlineLevel="0" collapsed="false">
      <c r="A446" s="98" t="s">
        <v>996</v>
      </c>
      <c r="B446" s="99" t="s">
        <v>997</v>
      </c>
      <c r="D446" s="89" t="n">
        <v>30000</v>
      </c>
      <c r="E446" s="90" t="n">
        <v>0.67</v>
      </c>
    </row>
    <row r="447" customFormat="false" ht="12.75" hidden="false" customHeight="false" outlineLevel="0" collapsed="false">
      <c r="A447" s="98" t="s">
        <v>998</v>
      </c>
      <c r="B447" s="99" t="s">
        <v>999</v>
      </c>
      <c r="D447" s="89" t="n">
        <v>30000</v>
      </c>
      <c r="E447" s="90" t="n">
        <v>0.67</v>
      </c>
    </row>
    <row r="448" customFormat="false" ht="12.75" hidden="false" customHeight="false" outlineLevel="0" collapsed="false">
      <c r="A448" s="98" t="s">
        <v>1000</v>
      </c>
      <c r="B448" s="99" t="s">
        <v>1001</v>
      </c>
      <c r="D448" s="89" t="n">
        <v>30000</v>
      </c>
      <c r="E448" s="90" t="n">
        <v>0.67</v>
      </c>
    </row>
    <row r="449" customFormat="false" ht="12.75" hidden="false" customHeight="false" outlineLevel="0" collapsed="false">
      <c r="A449" s="98" t="s">
        <v>1002</v>
      </c>
      <c r="B449" s="99" t="s">
        <v>1003</v>
      </c>
      <c r="D449" s="89" t="n">
        <v>30000</v>
      </c>
      <c r="E449" s="90" t="n">
        <v>0.67</v>
      </c>
    </row>
    <row r="450" customFormat="false" ht="12.75" hidden="false" customHeight="false" outlineLevel="0" collapsed="false">
      <c r="A450" s="98" t="s">
        <v>1004</v>
      </c>
      <c r="B450" s="99" t="s">
        <v>1005</v>
      </c>
      <c r="D450" s="89" t="n">
        <v>30000</v>
      </c>
      <c r="E450" s="90" t="n">
        <v>0.67</v>
      </c>
    </row>
    <row r="451" customFormat="false" ht="12.75" hidden="false" customHeight="false" outlineLevel="0" collapsed="false">
      <c r="A451" s="98" t="s">
        <v>1006</v>
      </c>
      <c r="B451" s="99" t="s">
        <v>1007</v>
      </c>
      <c r="D451" s="89" t="n">
        <v>30000</v>
      </c>
      <c r="E451" s="90" t="n">
        <v>0.67</v>
      </c>
    </row>
    <row r="452" customFormat="false" ht="12.75" hidden="false" customHeight="false" outlineLevel="0" collapsed="false">
      <c r="A452" s="98" t="s">
        <v>1008</v>
      </c>
      <c r="B452" s="99" t="s">
        <v>1009</v>
      </c>
      <c r="D452" s="89" t="n">
        <v>30000</v>
      </c>
      <c r="E452" s="90" t="n">
        <v>0.67</v>
      </c>
    </row>
    <row r="453" customFormat="false" ht="12.75" hidden="false" customHeight="false" outlineLevel="0" collapsed="false">
      <c r="A453" s="98" t="s">
        <v>1010</v>
      </c>
      <c r="B453" s="99" t="s">
        <v>1011</v>
      </c>
      <c r="D453" s="89" t="n">
        <v>30000</v>
      </c>
      <c r="E453" s="90" t="n">
        <v>0.67</v>
      </c>
    </row>
    <row r="454" customFormat="false" ht="12.75" hidden="false" customHeight="false" outlineLevel="0" collapsed="false">
      <c r="A454" s="98" t="s">
        <v>1012</v>
      </c>
      <c r="B454" s="99" t="s">
        <v>1013</v>
      </c>
      <c r="D454" s="89" t="n">
        <v>30000</v>
      </c>
      <c r="E454" s="90" t="n">
        <v>0.67</v>
      </c>
    </row>
    <row r="455" customFormat="false" ht="25.5" hidden="false" customHeight="false" outlineLevel="0" collapsed="false">
      <c r="A455" s="98" t="s">
        <v>1014</v>
      </c>
      <c r="B455" s="99" t="s">
        <v>1015</v>
      </c>
      <c r="D455" s="89" t="n">
        <v>30000</v>
      </c>
      <c r="E455" s="90" t="n">
        <v>0.67</v>
      </c>
    </row>
    <row r="456" customFormat="false" ht="12.75" hidden="false" customHeight="false" outlineLevel="0" collapsed="false">
      <c r="A456" s="98" t="s">
        <v>1016</v>
      </c>
      <c r="B456" s="99" t="s">
        <v>1017</v>
      </c>
      <c r="D456" s="89" t="n">
        <v>30000</v>
      </c>
      <c r="E456" s="90" t="n">
        <v>0.67</v>
      </c>
    </row>
    <row r="457" customFormat="false" ht="12.75" hidden="false" customHeight="false" outlineLevel="0" collapsed="false">
      <c r="A457" s="98" t="s">
        <v>1018</v>
      </c>
      <c r="B457" s="99" t="s">
        <v>1019</v>
      </c>
      <c r="D457" s="89" t="n">
        <v>30000</v>
      </c>
      <c r="E457" s="90" t="n">
        <v>0.67</v>
      </c>
    </row>
    <row r="458" customFormat="false" ht="12.75" hidden="false" customHeight="false" outlineLevel="0" collapsed="false">
      <c r="A458" s="98" t="s">
        <v>1020</v>
      </c>
      <c r="B458" s="99" t="s">
        <v>1021</v>
      </c>
      <c r="D458" s="89" t="n">
        <v>30000</v>
      </c>
      <c r="E458" s="90" t="n">
        <v>0.67</v>
      </c>
    </row>
    <row r="459" customFormat="false" ht="12.75" hidden="false" customHeight="false" outlineLevel="0" collapsed="false">
      <c r="A459" s="98" t="s">
        <v>1022</v>
      </c>
      <c r="B459" s="99" t="s">
        <v>1023</v>
      </c>
      <c r="D459" s="89" t="n">
        <v>30000</v>
      </c>
      <c r="E459" s="90" t="n">
        <v>0.67</v>
      </c>
    </row>
    <row r="460" customFormat="false" ht="12.75" hidden="false" customHeight="false" outlineLevel="0" collapsed="false">
      <c r="A460" s="98" t="s">
        <v>1024</v>
      </c>
      <c r="B460" s="99" t="s">
        <v>1025</v>
      </c>
      <c r="D460" s="89" t="n">
        <v>30000</v>
      </c>
      <c r="E460" s="90" t="n">
        <v>0.67</v>
      </c>
    </row>
    <row r="461" customFormat="false" ht="25.5" hidden="false" customHeight="false" outlineLevel="0" collapsed="false">
      <c r="A461" s="98" t="s">
        <v>1026</v>
      </c>
      <c r="B461" s="99" t="s">
        <v>1027</v>
      </c>
      <c r="D461" s="89" t="n">
        <v>30000</v>
      </c>
      <c r="E461" s="90" t="n">
        <v>0.67</v>
      </c>
    </row>
    <row r="462" customFormat="false" ht="12.75" hidden="false" customHeight="false" outlineLevel="0" collapsed="false">
      <c r="A462" s="98" t="s">
        <v>1028</v>
      </c>
      <c r="B462" s="99" t="s">
        <v>1029</v>
      </c>
      <c r="D462" s="89" t="n">
        <v>30000</v>
      </c>
      <c r="E462" s="90" t="n">
        <v>0.67</v>
      </c>
    </row>
    <row r="463" customFormat="false" ht="12.75" hidden="false" customHeight="false" outlineLevel="0" collapsed="false">
      <c r="A463" s="98" t="s">
        <v>1030</v>
      </c>
      <c r="B463" s="99" t="s">
        <v>1031</v>
      </c>
      <c r="D463" s="89" t="n">
        <v>30000</v>
      </c>
      <c r="E463" s="90" t="n">
        <v>0.67</v>
      </c>
    </row>
    <row r="464" customFormat="false" ht="12.75" hidden="false" customHeight="false" outlineLevel="0" collapsed="false">
      <c r="A464" s="98" t="s">
        <v>1032</v>
      </c>
      <c r="B464" s="99" t="s">
        <v>1033</v>
      </c>
      <c r="D464" s="89" t="n">
        <v>30000</v>
      </c>
      <c r="E464" s="90" t="n">
        <v>0.67</v>
      </c>
    </row>
    <row r="465" customFormat="false" ht="12.75" hidden="false" customHeight="false" outlineLevel="0" collapsed="false">
      <c r="A465" s="98" t="s">
        <v>1034</v>
      </c>
      <c r="B465" s="99" t="s">
        <v>1035</v>
      </c>
      <c r="D465" s="89" t="n">
        <v>30000</v>
      </c>
      <c r="E465" s="90" t="n">
        <v>0.67</v>
      </c>
    </row>
    <row r="466" customFormat="false" ht="12.75" hidden="false" customHeight="false" outlineLevel="0" collapsed="false">
      <c r="A466" s="98" t="s">
        <v>1036</v>
      </c>
      <c r="B466" s="99" t="s">
        <v>1037</v>
      </c>
      <c r="D466" s="89" t="n">
        <v>30000</v>
      </c>
      <c r="E466" s="90" t="n">
        <v>0.67</v>
      </c>
    </row>
    <row r="467" customFormat="false" ht="12.75" hidden="false" customHeight="false" outlineLevel="0" collapsed="false">
      <c r="A467" s="98" t="s">
        <v>1038</v>
      </c>
      <c r="B467" s="99" t="s">
        <v>1039</v>
      </c>
      <c r="D467" s="89" t="n">
        <v>30000</v>
      </c>
      <c r="E467" s="90" t="n">
        <v>0.67</v>
      </c>
    </row>
    <row r="468" customFormat="false" ht="12.75" hidden="false" customHeight="false" outlineLevel="0" collapsed="false">
      <c r="A468" s="98" t="s">
        <v>1040</v>
      </c>
      <c r="B468" s="99" t="s">
        <v>1041</v>
      </c>
      <c r="D468" s="89" t="n">
        <v>30000</v>
      </c>
      <c r="E468" s="90" t="n">
        <v>0.67</v>
      </c>
    </row>
    <row r="469" customFormat="false" ht="12.75" hidden="false" customHeight="false" outlineLevel="0" collapsed="false">
      <c r="A469" s="98" t="s">
        <v>1042</v>
      </c>
      <c r="B469" s="99" t="s">
        <v>1043</v>
      </c>
      <c r="D469" s="89" t="n">
        <v>30000</v>
      </c>
      <c r="E469" s="90" t="n">
        <v>0.67</v>
      </c>
    </row>
    <row r="470" customFormat="false" ht="12.75" hidden="false" customHeight="false" outlineLevel="0" collapsed="false">
      <c r="A470" s="98" t="s">
        <v>1044</v>
      </c>
      <c r="B470" s="99" t="s">
        <v>1045</v>
      </c>
      <c r="D470" s="89" t="n">
        <v>30000</v>
      </c>
      <c r="E470" s="90" t="n">
        <v>0.67</v>
      </c>
    </row>
    <row r="471" customFormat="false" ht="12.75" hidden="false" customHeight="false" outlineLevel="0" collapsed="false">
      <c r="A471" s="98" t="s">
        <v>1046</v>
      </c>
      <c r="B471" s="99" t="s">
        <v>1047</v>
      </c>
      <c r="D471" s="89" t="n">
        <v>30000</v>
      </c>
      <c r="E471" s="90" t="n">
        <v>0.67</v>
      </c>
    </row>
    <row r="472" customFormat="false" ht="25.5" hidden="false" customHeight="false" outlineLevel="0" collapsed="false">
      <c r="A472" s="96" t="s">
        <v>1048</v>
      </c>
      <c r="B472" s="97" t="s">
        <v>1049</v>
      </c>
    </row>
    <row r="473" customFormat="false" ht="12.75" hidden="false" customHeight="false" outlineLevel="0" collapsed="false">
      <c r="A473" s="98" t="s">
        <v>1050</v>
      </c>
      <c r="B473" s="99" t="s">
        <v>1051</v>
      </c>
      <c r="D473" s="89" t="n">
        <v>30000</v>
      </c>
      <c r="E473" s="90" t="n">
        <v>0.67</v>
      </c>
    </row>
    <row r="474" customFormat="false" ht="12.75" hidden="false" customHeight="false" outlineLevel="0" collapsed="false">
      <c r="A474" s="98" t="s">
        <v>1052</v>
      </c>
      <c r="B474" s="99" t="s">
        <v>1053</v>
      </c>
      <c r="D474" s="89" t="n">
        <v>30000</v>
      </c>
      <c r="E474" s="90" t="n">
        <v>0.67</v>
      </c>
    </row>
    <row r="475" customFormat="false" ht="12.75" hidden="false" customHeight="false" outlineLevel="0" collapsed="false">
      <c r="A475" s="98" t="s">
        <v>1054</v>
      </c>
      <c r="B475" s="99" t="s">
        <v>1055</v>
      </c>
      <c r="D475" s="89" t="n">
        <v>30000</v>
      </c>
      <c r="E475" s="90" t="n">
        <v>0.67</v>
      </c>
    </row>
    <row r="476" customFormat="false" ht="12.75" hidden="false" customHeight="false" outlineLevel="0" collapsed="false">
      <c r="A476" s="98" t="s">
        <v>1056</v>
      </c>
      <c r="B476" s="99" t="s">
        <v>1057</v>
      </c>
      <c r="D476" s="89" t="n">
        <v>30000</v>
      </c>
      <c r="E476" s="90" t="n">
        <v>0.67</v>
      </c>
    </row>
    <row r="477" customFormat="false" ht="12.75" hidden="false" customHeight="false" outlineLevel="0" collapsed="false">
      <c r="A477" s="98" t="s">
        <v>1058</v>
      </c>
      <c r="B477" s="99" t="s">
        <v>1059</v>
      </c>
      <c r="D477" s="89" t="n">
        <v>30000</v>
      </c>
      <c r="E477" s="90" t="n">
        <v>0.67</v>
      </c>
    </row>
    <row r="478" customFormat="false" ht="12.75" hidden="false" customHeight="false" outlineLevel="0" collapsed="false">
      <c r="A478" s="98" t="s">
        <v>1060</v>
      </c>
      <c r="B478" s="99" t="s">
        <v>1061</v>
      </c>
      <c r="D478" s="89" t="n">
        <v>30000</v>
      </c>
      <c r="E478" s="90" t="n">
        <v>0.67</v>
      </c>
    </row>
    <row r="479" customFormat="false" ht="12.75" hidden="false" customHeight="false" outlineLevel="0" collapsed="false">
      <c r="A479" s="98" t="s">
        <v>1062</v>
      </c>
      <c r="B479" s="99" t="s">
        <v>1063</v>
      </c>
      <c r="D479" s="89" t="n">
        <v>30000</v>
      </c>
      <c r="E479" s="90" t="n">
        <v>0.67</v>
      </c>
    </row>
    <row r="480" customFormat="false" ht="12.75" hidden="false" customHeight="false" outlineLevel="0" collapsed="false">
      <c r="A480" s="98" t="s">
        <v>1064</v>
      </c>
      <c r="B480" s="99" t="s">
        <v>1065</v>
      </c>
      <c r="D480" s="89" t="n">
        <v>30000</v>
      </c>
      <c r="E480" s="90" t="n">
        <v>0.67</v>
      </c>
    </row>
    <row r="481" customFormat="false" ht="12.75" hidden="false" customHeight="false" outlineLevel="0" collapsed="false">
      <c r="A481" s="98" t="s">
        <v>1066</v>
      </c>
      <c r="B481" s="99" t="s">
        <v>1067</v>
      </c>
      <c r="D481" s="89" t="n">
        <v>30000</v>
      </c>
      <c r="E481" s="90" t="n">
        <v>0.67</v>
      </c>
    </row>
    <row r="482" customFormat="false" ht="12.75" hidden="false" customHeight="false" outlineLevel="0" collapsed="false">
      <c r="A482" s="98" t="s">
        <v>1068</v>
      </c>
      <c r="B482" s="99" t="s">
        <v>1069</v>
      </c>
      <c r="D482" s="89" t="n">
        <v>30000</v>
      </c>
      <c r="E482" s="90" t="n">
        <v>0.67</v>
      </c>
    </row>
    <row r="483" customFormat="false" ht="25.5" hidden="false" customHeight="false" outlineLevel="0" collapsed="false">
      <c r="A483" s="98" t="s">
        <v>1070</v>
      </c>
      <c r="B483" s="99" t="s">
        <v>1071</v>
      </c>
      <c r="D483" s="89" t="n">
        <v>30000</v>
      </c>
      <c r="E483" s="90" t="n">
        <v>0.67</v>
      </c>
    </row>
    <row r="484" customFormat="false" ht="25.5" hidden="false" customHeight="false" outlineLevel="0" collapsed="false">
      <c r="A484" s="98" t="s">
        <v>1072</v>
      </c>
      <c r="B484" s="99" t="s">
        <v>1073</v>
      </c>
      <c r="D484" s="89" t="n">
        <v>30000</v>
      </c>
      <c r="E484" s="90" t="n">
        <v>0.67</v>
      </c>
    </row>
    <row r="485" customFormat="false" ht="25.5" hidden="false" customHeight="false" outlineLevel="0" collapsed="false">
      <c r="A485" s="98" t="s">
        <v>1074</v>
      </c>
      <c r="B485" s="99" t="s">
        <v>1075</v>
      </c>
      <c r="D485" s="89" t="n">
        <v>30000</v>
      </c>
      <c r="E485" s="90" t="n">
        <v>0.67</v>
      </c>
    </row>
    <row r="486" customFormat="false" ht="25.5" hidden="false" customHeight="false" outlineLevel="0" collapsed="false">
      <c r="A486" s="98" t="s">
        <v>1076</v>
      </c>
      <c r="B486" s="99" t="s">
        <v>1077</v>
      </c>
      <c r="D486" s="89" t="n">
        <v>30000</v>
      </c>
      <c r="E486" s="90" t="n">
        <v>0.67</v>
      </c>
    </row>
    <row r="487" customFormat="false" ht="25.5" hidden="false" customHeight="false" outlineLevel="0" collapsed="false">
      <c r="A487" s="98" t="s">
        <v>1078</v>
      </c>
      <c r="B487" s="99" t="s">
        <v>1079</v>
      </c>
      <c r="D487" s="89" t="n">
        <v>30000</v>
      </c>
      <c r="E487" s="90" t="n">
        <v>0.67</v>
      </c>
    </row>
    <row r="488" customFormat="false" ht="25.5" hidden="false" customHeight="false" outlineLevel="0" collapsed="false">
      <c r="A488" s="98" t="s">
        <v>1080</v>
      </c>
      <c r="B488" s="99" t="s">
        <v>1081</v>
      </c>
      <c r="D488" s="89" t="n">
        <v>30000</v>
      </c>
      <c r="E488" s="90" t="n">
        <v>0.67</v>
      </c>
    </row>
    <row r="489" customFormat="false" ht="12.75" hidden="false" customHeight="false" outlineLevel="0" collapsed="false">
      <c r="A489" s="98" t="s">
        <v>1082</v>
      </c>
      <c r="B489" s="99" t="s">
        <v>1083</v>
      </c>
      <c r="D489" s="89" t="n">
        <v>30000</v>
      </c>
      <c r="E489" s="90" t="n">
        <v>0.67</v>
      </c>
    </row>
    <row r="490" customFormat="false" ht="12.75" hidden="false" customHeight="false" outlineLevel="0" collapsed="false">
      <c r="A490" s="98" t="s">
        <v>1084</v>
      </c>
      <c r="B490" s="99" t="s">
        <v>1085</v>
      </c>
      <c r="D490" s="89" t="n">
        <v>30000</v>
      </c>
      <c r="E490" s="90" t="n">
        <v>0.67</v>
      </c>
    </row>
    <row r="491" customFormat="false" ht="12.75" hidden="false" customHeight="false" outlineLevel="0" collapsed="false">
      <c r="A491" s="98" t="s">
        <v>1086</v>
      </c>
      <c r="B491" s="99" t="s">
        <v>1087</v>
      </c>
      <c r="D491" s="89" t="n">
        <v>30000</v>
      </c>
      <c r="E491" s="90" t="n">
        <v>0.67</v>
      </c>
    </row>
    <row r="492" customFormat="false" ht="25.5" hidden="false" customHeight="false" outlineLevel="0" collapsed="false">
      <c r="A492" s="98" t="s">
        <v>1088</v>
      </c>
      <c r="B492" s="99" t="s">
        <v>1089</v>
      </c>
      <c r="D492" s="89" t="n">
        <v>30000</v>
      </c>
      <c r="E492" s="90" t="n">
        <v>0.67</v>
      </c>
    </row>
    <row r="493" customFormat="false" ht="12.75" hidden="false" customHeight="false" outlineLevel="0" collapsed="false">
      <c r="A493" s="98" t="s">
        <v>1090</v>
      </c>
      <c r="B493" s="99" t="s">
        <v>1091</v>
      </c>
      <c r="D493" s="89" t="n">
        <v>30000</v>
      </c>
      <c r="E493" s="90" t="n">
        <v>0.67</v>
      </c>
    </row>
    <row r="494" customFormat="false" ht="51" hidden="false" customHeight="false" outlineLevel="0" collapsed="false">
      <c r="A494" s="98" t="s">
        <v>1092</v>
      </c>
      <c r="B494" s="99" t="s">
        <v>1093</v>
      </c>
      <c r="C494" s="100" t="s">
        <v>1094</v>
      </c>
      <c r="D494" s="89" t="n">
        <v>30000</v>
      </c>
      <c r="E494" s="90" t="n">
        <v>0.67</v>
      </c>
    </row>
    <row r="495" customFormat="false" ht="25.5" hidden="false" customHeight="false" outlineLevel="0" collapsed="false">
      <c r="A495" s="98" t="s">
        <v>1095</v>
      </c>
      <c r="B495" s="99" t="s">
        <v>1096</v>
      </c>
      <c r="D495" s="89" t="n">
        <v>30000</v>
      </c>
      <c r="E495" s="90" t="n">
        <v>0.67</v>
      </c>
    </row>
    <row r="496" customFormat="false" ht="25.5" hidden="false" customHeight="false" outlineLevel="0" collapsed="false">
      <c r="A496" s="98" t="s">
        <v>1097</v>
      </c>
      <c r="B496" s="99" t="s">
        <v>1098</v>
      </c>
      <c r="D496" s="89" t="n">
        <v>30000</v>
      </c>
      <c r="E496" s="90" t="n">
        <v>0.67</v>
      </c>
    </row>
    <row r="497" customFormat="false" ht="51" hidden="false" customHeight="false" outlineLevel="0" collapsed="false">
      <c r="A497" s="101" t="s">
        <v>1099</v>
      </c>
      <c r="B497" s="102"/>
      <c r="C497" s="100" t="s">
        <v>1100</v>
      </c>
      <c r="D497" s="89" t="n">
        <v>30000</v>
      </c>
      <c r="E497" s="90" t="n">
        <v>0.67</v>
      </c>
    </row>
    <row r="498" customFormat="false" ht="25.5" hidden="false" customHeight="false" outlineLevel="0" collapsed="false">
      <c r="A498" s="98" t="s">
        <v>1101</v>
      </c>
      <c r="B498" s="99" t="s">
        <v>1102</v>
      </c>
      <c r="D498" s="89" t="n">
        <v>30000</v>
      </c>
      <c r="E498" s="90" t="n">
        <v>0.67</v>
      </c>
    </row>
    <row r="499" customFormat="false" ht="25.5" hidden="false" customHeight="false" outlineLevel="0" collapsed="false">
      <c r="A499" s="98" t="s">
        <v>1103</v>
      </c>
      <c r="B499" s="99" t="s">
        <v>1104</v>
      </c>
      <c r="D499" s="89" t="n">
        <v>30000</v>
      </c>
      <c r="E499" s="90" t="n">
        <v>0.67</v>
      </c>
    </row>
    <row r="500" s="100" customFormat="true" ht="25.5" hidden="false" customHeight="false" outlineLevel="0" collapsed="false">
      <c r="A500" s="98" t="s">
        <v>1105</v>
      </c>
      <c r="B500" s="99" t="s">
        <v>1106</v>
      </c>
      <c r="C500" s="0"/>
      <c r="D500" s="89" t="n">
        <v>30000</v>
      </c>
      <c r="E500" s="90" t="n">
        <v>0.67</v>
      </c>
    </row>
    <row r="501" customFormat="false" ht="51" hidden="false" customHeight="false" outlineLevel="0" collapsed="false">
      <c r="A501" s="98" t="s">
        <v>1107</v>
      </c>
      <c r="B501" s="99" t="s">
        <v>1108</v>
      </c>
      <c r="C501" s="100" t="s">
        <v>1094</v>
      </c>
      <c r="D501" s="89" t="n">
        <v>30000</v>
      </c>
      <c r="E501" s="90" t="n">
        <v>0.67</v>
      </c>
    </row>
    <row r="502" customFormat="false" ht="51" hidden="false" customHeight="false" outlineLevel="0" collapsed="false">
      <c r="A502" s="101" t="s">
        <v>1109</v>
      </c>
      <c r="B502" s="102"/>
      <c r="C502" s="100" t="s">
        <v>1100</v>
      </c>
      <c r="D502" s="89" t="n">
        <v>30000</v>
      </c>
      <c r="E502" s="90" t="n">
        <v>0.67</v>
      </c>
    </row>
    <row r="503" customFormat="false" ht="51" hidden="false" customHeight="false" outlineLevel="0" collapsed="false">
      <c r="A503" s="101" t="s">
        <v>1110</v>
      </c>
      <c r="B503" s="102"/>
      <c r="C503" s="100" t="s">
        <v>1100</v>
      </c>
      <c r="D503" s="89" t="n">
        <v>30000</v>
      </c>
      <c r="E503" s="90" t="n">
        <v>0.67</v>
      </c>
    </row>
    <row r="504" customFormat="false" ht="25.5" hidden="false" customHeight="false" outlineLevel="0" collapsed="false">
      <c r="A504" s="98" t="s">
        <v>1111</v>
      </c>
      <c r="B504" s="99" t="s">
        <v>1112</v>
      </c>
      <c r="D504" s="89" t="n">
        <v>30000</v>
      </c>
      <c r="E504" s="90" t="n">
        <v>0.67</v>
      </c>
    </row>
    <row r="505" customFormat="false" ht="25.5" hidden="false" customHeight="true" outlineLevel="0" collapsed="false">
      <c r="A505" s="98" t="s">
        <v>1113</v>
      </c>
      <c r="B505" s="99" t="s">
        <v>1114</v>
      </c>
      <c r="D505" s="89" t="n">
        <v>30000</v>
      </c>
      <c r="E505" s="90" t="n">
        <v>0.67</v>
      </c>
    </row>
    <row r="506" customFormat="false" ht="25.5" hidden="false" customHeight="true" outlineLevel="0" collapsed="false">
      <c r="A506" s="98" t="s">
        <v>1115</v>
      </c>
      <c r="B506" s="99" t="s">
        <v>1116</v>
      </c>
      <c r="D506" s="89" t="n">
        <v>30000</v>
      </c>
      <c r="E506" s="90" t="n">
        <v>0.67</v>
      </c>
    </row>
    <row r="507" customFormat="false" ht="12.75" hidden="false" customHeight="false" outlineLevel="0" collapsed="false">
      <c r="A507" s="98" t="s">
        <v>1117</v>
      </c>
      <c r="B507" s="99" t="s">
        <v>1118</v>
      </c>
      <c r="D507" s="89" t="n">
        <v>30000</v>
      </c>
      <c r="E507" s="90" t="n">
        <v>0.67</v>
      </c>
    </row>
    <row r="508" customFormat="false" ht="12.75" hidden="false" customHeight="false" outlineLevel="0" collapsed="false">
      <c r="A508" s="98" t="s">
        <v>1119</v>
      </c>
      <c r="B508" s="99" t="s">
        <v>1120</v>
      </c>
      <c r="D508" s="89" t="n">
        <v>30000</v>
      </c>
      <c r="E508" s="90" t="n">
        <v>0.67</v>
      </c>
    </row>
    <row r="509" customFormat="false" ht="12.75" hidden="false" customHeight="false" outlineLevel="0" collapsed="false">
      <c r="A509" s="98" t="s">
        <v>1121</v>
      </c>
      <c r="B509" s="99" t="s">
        <v>1122</v>
      </c>
      <c r="D509" s="89" t="n">
        <v>30000</v>
      </c>
      <c r="E509" s="90" t="n">
        <v>0.67</v>
      </c>
    </row>
    <row r="510" customFormat="false" ht="12.75" hidden="false" customHeight="false" outlineLevel="0" collapsed="false">
      <c r="A510" s="98" t="s">
        <v>1123</v>
      </c>
      <c r="B510" s="99" t="s">
        <v>1124</v>
      </c>
      <c r="D510" s="89" t="n">
        <v>30000</v>
      </c>
      <c r="E510" s="90" t="n">
        <v>0.67</v>
      </c>
    </row>
    <row r="511" customFormat="false" ht="12.75" hidden="false" customHeight="false" outlineLevel="0" collapsed="false">
      <c r="A511" s="98" t="s">
        <v>1125</v>
      </c>
      <c r="B511" s="99" t="s">
        <v>1126</v>
      </c>
      <c r="D511" s="89" t="n">
        <v>30000</v>
      </c>
      <c r="E511" s="90" t="n">
        <v>0.67</v>
      </c>
    </row>
    <row r="512" customFormat="false" ht="25.5" hidden="false" customHeight="false" outlineLevel="0" collapsed="false">
      <c r="A512" s="98" t="s">
        <v>1127</v>
      </c>
      <c r="B512" s="99" t="s">
        <v>1128</v>
      </c>
      <c r="D512" s="89" t="n">
        <v>30000</v>
      </c>
      <c r="E512" s="90" t="n">
        <v>0.67</v>
      </c>
    </row>
    <row r="513" customFormat="false" ht="38.25" hidden="false" customHeight="false" outlineLevel="0" collapsed="false">
      <c r="A513" s="98" t="s">
        <v>1129</v>
      </c>
      <c r="B513" s="99" t="s">
        <v>1130</v>
      </c>
      <c r="D513" s="89" t="n">
        <v>30000</v>
      </c>
      <c r="E513" s="90" t="n">
        <v>0.67</v>
      </c>
    </row>
    <row r="514" customFormat="false" ht="25.5" hidden="false" customHeight="false" outlineLevel="0" collapsed="false">
      <c r="A514" s="98" t="s">
        <v>1131</v>
      </c>
      <c r="B514" s="99" t="s">
        <v>1132</v>
      </c>
      <c r="D514" s="89" t="n">
        <v>30000</v>
      </c>
      <c r="E514" s="90" t="n">
        <v>0.67</v>
      </c>
    </row>
    <row r="515" customFormat="false" ht="12.75" hidden="false" customHeight="false" outlineLevel="0" collapsed="false">
      <c r="A515" s="98" t="s">
        <v>1133</v>
      </c>
      <c r="B515" s="99" t="s">
        <v>1134</v>
      </c>
      <c r="D515" s="89" t="n">
        <v>30000</v>
      </c>
      <c r="E515" s="90" t="n">
        <v>0.67</v>
      </c>
    </row>
    <row r="516" customFormat="false" ht="25.5" hidden="false" customHeight="false" outlineLevel="0" collapsed="false">
      <c r="A516" s="98" t="s">
        <v>1135</v>
      </c>
      <c r="B516" s="99" t="s">
        <v>1136</v>
      </c>
      <c r="D516" s="89" t="n">
        <v>30000</v>
      </c>
      <c r="E516" s="90" t="n">
        <v>0.67</v>
      </c>
    </row>
    <row r="517" customFormat="false" ht="12.75" hidden="false" customHeight="false" outlineLevel="0" collapsed="false">
      <c r="A517" s="98" t="s">
        <v>1137</v>
      </c>
      <c r="B517" s="99" t="s">
        <v>1138</v>
      </c>
      <c r="D517" s="89" t="n">
        <v>30000</v>
      </c>
      <c r="E517" s="90" t="n">
        <v>0.67</v>
      </c>
    </row>
    <row r="518" customFormat="false" ht="12.75" hidden="false" customHeight="false" outlineLevel="0" collapsed="false">
      <c r="A518" s="98" t="s">
        <v>1139</v>
      </c>
      <c r="B518" s="99" t="s">
        <v>1140</v>
      </c>
      <c r="D518" s="89" t="n">
        <v>30000</v>
      </c>
      <c r="E518" s="90" t="n">
        <v>0.67</v>
      </c>
    </row>
    <row r="519" customFormat="false" ht="12.75" hidden="false" customHeight="false" outlineLevel="0" collapsed="false">
      <c r="A519" s="98" t="s">
        <v>1141</v>
      </c>
      <c r="B519" s="99" t="s">
        <v>1142</v>
      </c>
      <c r="D519" s="89" t="n">
        <v>30000</v>
      </c>
      <c r="E519" s="90" t="n">
        <v>0.67</v>
      </c>
    </row>
    <row r="520" customFormat="false" ht="12.75" hidden="false" customHeight="false" outlineLevel="0" collapsed="false">
      <c r="A520" s="98" t="s">
        <v>1143</v>
      </c>
      <c r="B520" s="99" t="s">
        <v>1144</v>
      </c>
      <c r="D520" s="89" t="n">
        <v>30000</v>
      </c>
      <c r="E520" s="90" t="n">
        <v>0.67</v>
      </c>
    </row>
    <row r="521" customFormat="false" ht="12.75" hidden="false" customHeight="false" outlineLevel="0" collapsed="false">
      <c r="A521" s="96" t="s">
        <v>1145</v>
      </c>
      <c r="B521" s="97" t="s">
        <v>1146</v>
      </c>
    </row>
    <row r="522" customFormat="false" ht="12.75" hidden="false" customHeight="false" outlineLevel="0" collapsed="false">
      <c r="A522" s="98" t="s">
        <v>1147</v>
      </c>
      <c r="B522" s="99" t="s">
        <v>1148</v>
      </c>
      <c r="D522" s="89" t="n">
        <v>30000</v>
      </c>
      <c r="E522" s="90" t="n">
        <v>0.67</v>
      </c>
    </row>
    <row r="523" customFormat="false" ht="12.75" hidden="false" customHeight="false" outlineLevel="0" collapsed="false">
      <c r="A523" s="98" t="s">
        <v>1149</v>
      </c>
      <c r="B523" s="99" t="s">
        <v>1150</v>
      </c>
      <c r="D523" s="89" t="n">
        <v>30000</v>
      </c>
      <c r="E523" s="90" t="n">
        <v>0.67</v>
      </c>
    </row>
    <row r="524" customFormat="false" ht="12.75" hidden="false" customHeight="false" outlineLevel="0" collapsed="false">
      <c r="A524" s="98" t="s">
        <v>1151</v>
      </c>
      <c r="B524" s="99" t="s">
        <v>1152</v>
      </c>
      <c r="D524" s="89" t="n">
        <v>30000</v>
      </c>
      <c r="E524" s="90" t="n">
        <v>0.67</v>
      </c>
    </row>
    <row r="525" customFormat="false" ht="12.75" hidden="false" customHeight="false" outlineLevel="0" collapsed="false">
      <c r="A525" s="98" t="s">
        <v>1153</v>
      </c>
      <c r="B525" s="99" t="s">
        <v>1154</v>
      </c>
      <c r="D525" s="89" t="n">
        <v>30000</v>
      </c>
      <c r="E525" s="90" t="n">
        <v>0.67</v>
      </c>
    </row>
    <row r="526" customFormat="false" ht="12.75" hidden="false" customHeight="false" outlineLevel="0" collapsed="false">
      <c r="A526" s="98" t="s">
        <v>1155</v>
      </c>
      <c r="B526" s="99" t="s">
        <v>1156</v>
      </c>
      <c r="D526" s="89" t="n">
        <v>30000</v>
      </c>
      <c r="E526" s="90" t="n">
        <v>0.67</v>
      </c>
    </row>
    <row r="527" customFormat="false" ht="12.75" hidden="false" customHeight="false" outlineLevel="0" collapsed="false">
      <c r="A527" s="98" t="s">
        <v>1157</v>
      </c>
      <c r="B527" s="99" t="s">
        <v>1158</v>
      </c>
      <c r="D527" s="89" t="n">
        <v>30000</v>
      </c>
      <c r="E527" s="90" t="n">
        <v>0.67</v>
      </c>
    </row>
    <row r="528" customFormat="false" ht="12.75" hidden="false" customHeight="false" outlineLevel="0" collapsed="false">
      <c r="A528" s="98" t="s">
        <v>1159</v>
      </c>
      <c r="B528" s="99" t="s">
        <v>1160</v>
      </c>
      <c r="D528" s="89" t="n">
        <v>30000</v>
      </c>
      <c r="E528" s="90" t="n">
        <v>0.67</v>
      </c>
    </row>
    <row r="529" customFormat="false" ht="12.75" hidden="false" customHeight="false" outlineLevel="0" collapsed="false">
      <c r="A529" s="98" t="s">
        <v>1161</v>
      </c>
      <c r="B529" s="99" t="s">
        <v>1162</v>
      </c>
      <c r="D529" s="89" t="n">
        <v>30000</v>
      </c>
      <c r="E529" s="90" t="n">
        <v>0.67</v>
      </c>
    </row>
    <row r="530" customFormat="false" ht="12.75" hidden="false" customHeight="false" outlineLevel="0" collapsed="false">
      <c r="A530" s="96" t="s">
        <v>1163</v>
      </c>
      <c r="B530" s="97" t="s">
        <v>1164</v>
      </c>
    </row>
    <row r="531" customFormat="false" ht="12.75" hidden="false" customHeight="false" outlineLevel="0" collapsed="false">
      <c r="A531" s="98" t="s">
        <v>1163</v>
      </c>
      <c r="B531" s="99" t="s">
        <v>1165</v>
      </c>
      <c r="D531" s="89" t="n">
        <v>30000</v>
      </c>
      <c r="E531" s="90" t="n">
        <v>0.67</v>
      </c>
    </row>
    <row r="532" customFormat="false" ht="12.75" hidden="false" customHeight="false" outlineLevel="0" collapsed="false">
      <c r="A532" s="96" t="s">
        <v>1166</v>
      </c>
      <c r="B532" s="97" t="s">
        <v>1167</v>
      </c>
      <c r="D532" s="89" t="n">
        <v>30000</v>
      </c>
      <c r="E532" s="90" t="n">
        <v>0.67</v>
      </c>
    </row>
    <row r="533" customFormat="false" ht="12.75" hidden="false" customHeight="false" outlineLevel="0" collapsed="false">
      <c r="A533" s="98" t="s">
        <v>1166</v>
      </c>
      <c r="B533" s="99" t="s">
        <v>1168</v>
      </c>
      <c r="D533" s="89" t="n">
        <v>30000</v>
      </c>
      <c r="E533" s="90" t="n">
        <v>0.67</v>
      </c>
    </row>
    <row r="534" customFormat="false" ht="25.5" hidden="false" customHeight="false" outlineLevel="0" collapsed="false">
      <c r="A534" s="96" t="s">
        <v>1169</v>
      </c>
      <c r="B534" s="97" t="s">
        <v>1170</v>
      </c>
    </row>
    <row r="535" customFormat="false" ht="12.75" hidden="false" customHeight="false" outlineLevel="0" collapsed="false">
      <c r="A535" s="98" t="s">
        <v>1171</v>
      </c>
      <c r="B535" s="99" t="s">
        <v>1172</v>
      </c>
      <c r="D535" s="89" t="n">
        <v>30000</v>
      </c>
      <c r="E535" s="90" t="n">
        <v>0.67</v>
      </c>
    </row>
    <row r="536" customFormat="false" ht="12.75" hidden="false" customHeight="false" outlineLevel="0" collapsed="false">
      <c r="A536" s="98" t="s">
        <v>1173</v>
      </c>
      <c r="B536" s="99" t="s">
        <v>1174</v>
      </c>
      <c r="D536" s="89" t="n">
        <v>30000</v>
      </c>
      <c r="E536" s="90" t="n">
        <v>0.67</v>
      </c>
    </row>
    <row r="537" customFormat="false" ht="12.75" hidden="false" customHeight="false" outlineLevel="0" collapsed="false">
      <c r="A537" s="98" t="s">
        <v>1175</v>
      </c>
      <c r="B537" s="99" t="s">
        <v>1176</v>
      </c>
      <c r="D537" s="89" t="n">
        <v>30000</v>
      </c>
      <c r="E537" s="90" t="n">
        <v>0.67</v>
      </c>
    </row>
    <row r="538" customFormat="false" ht="12.75" hidden="false" customHeight="false" outlineLevel="0" collapsed="false">
      <c r="A538" s="98" t="s">
        <v>1177</v>
      </c>
      <c r="B538" s="99" t="s">
        <v>1178</v>
      </c>
      <c r="D538" s="89" t="n">
        <v>30000</v>
      </c>
      <c r="E538" s="90" t="n">
        <v>0.67</v>
      </c>
    </row>
    <row r="539" customFormat="false" ht="12.75" hidden="false" customHeight="false" outlineLevel="0" collapsed="false">
      <c r="A539" s="98" t="s">
        <v>1179</v>
      </c>
      <c r="B539" s="99" t="s">
        <v>1180</v>
      </c>
      <c r="D539" s="89" t="n">
        <v>30000</v>
      </c>
      <c r="E539" s="90" t="n">
        <v>0.67</v>
      </c>
    </row>
    <row r="540" customFormat="false" ht="12.75" hidden="false" customHeight="false" outlineLevel="0" collapsed="false">
      <c r="A540" s="98" t="s">
        <v>1181</v>
      </c>
      <c r="B540" s="99" t="s">
        <v>1182</v>
      </c>
      <c r="D540" s="89" t="n">
        <v>30000</v>
      </c>
      <c r="E540" s="90" t="n">
        <v>0.67</v>
      </c>
    </row>
    <row r="541" customFormat="false" ht="12.75" hidden="false" customHeight="false" outlineLevel="0" collapsed="false">
      <c r="A541" s="98" t="s">
        <v>1183</v>
      </c>
      <c r="B541" s="99" t="s">
        <v>1184</v>
      </c>
      <c r="D541" s="89" t="n">
        <v>30000</v>
      </c>
      <c r="E541" s="90" t="n">
        <v>0.67</v>
      </c>
    </row>
    <row r="542" customFormat="false" ht="12.75" hidden="false" customHeight="false" outlineLevel="0" collapsed="false">
      <c r="A542" s="98" t="s">
        <v>1185</v>
      </c>
      <c r="B542" s="99" t="s">
        <v>1186</v>
      </c>
      <c r="D542" s="89" t="n">
        <v>30000</v>
      </c>
      <c r="E542" s="90" t="n">
        <v>0.67</v>
      </c>
    </row>
    <row r="543" customFormat="false" ht="25.5" hidden="false" customHeight="false" outlineLevel="0" collapsed="false">
      <c r="A543" s="98" t="s">
        <v>1187</v>
      </c>
      <c r="B543" s="99" t="s">
        <v>1188</v>
      </c>
      <c r="D543" s="89" t="n">
        <v>30000</v>
      </c>
      <c r="E543" s="90" t="n">
        <v>0.67</v>
      </c>
    </row>
    <row r="544" customFormat="false" ht="25.5" hidden="false" customHeight="false" outlineLevel="0" collapsed="false">
      <c r="A544" s="98" t="s">
        <v>1189</v>
      </c>
      <c r="B544" s="99" t="s">
        <v>1190</v>
      </c>
      <c r="D544" s="89" t="n">
        <v>30000</v>
      </c>
      <c r="E544" s="90" t="n">
        <v>0.67</v>
      </c>
    </row>
    <row r="545" customFormat="false" ht="12.75" hidden="false" customHeight="false" outlineLevel="0" collapsed="false">
      <c r="A545" s="96" t="s">
        <v>1191</v>
      </c>
      <c r="B545" s="97" t="s">
        <v>1192</v>
      </c>
      <c r="D545" s="89" t="n">
        <v>30000</v>
      </c>
      <c r="E545" s="90" t="n">
        <v>0.67</v>
      </c>
    </row>
    <row r="546" customFormat="false" ht="12.75" hidden="false" customHeight="false" outlineLevel="0" collapsed="false">
      <c r="A546" s="98" t="s">
        <v>1193</v>
      </c>
      <c r="B546" s="99" t="s">
        <v>1194</v>
      </c>
      <c r="D546" s="89" t="n">
        <v>30000</v>
      </c>
      <c r="E546" s="90" t="n">
        <v>0.67</v>
      </c>
    </row>
    <row r="547" customFormat="false" ht="12.75" hidden="false" customHeight="false" outlineLevel="0" collapsed="false">
      <c r="A547" s="98" t="s">
        <v>1195</v>
      </c>
      <c r="B547" s="99" t="s">
        <v>1196</v>
      </c>
      <c r="D547" s="89" t="n">
        <v>30000</v>
      </c>
      <c r="E547" s="90" t="n">
        <v>0.67</v>
      </c>
    </row>
    <row r="548" customFormat="false" ht="12.75" hidden="false" customHeight="false" outlineLevel="0" collapsed="false">
      <c r="A548" s="96" t="s">
        <v>1197</v>
      </c>
      <c r="B548" s="97" t="s">
        <v>1198</v>
      </c>
    </row>
    <row r="549" customFormat="false" ht="12.75" hidden="false" customHeight="false" outlineLevel="0" collapsed="false">
      <c r="A549" s="98" t="s">
        <v>1199</v>
      </c>
      <c r="B549" s="99" t="s">
        <v>1200</v>
      </c>
      <c r="D549" s="89" t="n">
        <v>25000</v>
      </c>
      <c r="E549" s="90" t="n">
        <v>0.86</v>
      </c>
    </row>
    <row r="550" customFormat="false" ht="12.75" hidden="false" customHeight="false" outlineLevel="0" collapsed="false">
      <c r="A550" s="98" t="s">
        <v>1201</v>
      </c>
      <c r="B550" s="99" t="s">
        <v>1202</v>
      </c>
      <c r="D550" s="89" t="n">
        <v>25000</v>
      </c>
      <c r="E550" s="90" t="n">
        <v>0.86</v>
      </c>
    </row>
    <row r="551" customFormat="false" ht="12.75" hidden="false" customHeight="false" outlineLevel="0" collapsed="false">
      <c r="A551" s="96" t="s">
        <v>1203</v>
      </c>
      <c r="B551" s="97" t="s">
        <v>1204</v>
      </c>
    </row>
    <row r="552" customFormat="false" ht="12.75" hidden="false" customHeight="false" outlineLevel="0" collapsed="false">
      <c r="A552" s="98" t="s">
        <v>1205</v>
      </c>
      <c r="B552" s="99" t="s">
        <v>1206</v>
      </c>
      <c r="D552" s="89" t="n">
        <v>25000</v>
      </c>
      <c r="E552" s="90" t="n">
        <v>0.86</v>
      </c>
    </row>
    <row r="553" customFormat="false" ht="12.75" hidden="false" customHeight="false" outlineLevel="0" collapsed="false">
      <c r="A553" s="98" t="s">
        <v>1207</v>
      </c>
      <c r="B553" s="99" t="s">
        <v>1208</v>
      </c>
      <c r="D553" s="89" t="n">
        <v>25000</v>
      </c>
      <c r="E553" s="90" t="n">
        <v>0.86</v>
      </c>
    </row>
    <row r="554" customFormat="false" ht="12.75" hidden="false" customHeight="false" outlineLevel="0" collapsed="false">
      <c r="A554" s="98" t="s">
        <v>1209</v>
      </c>
      <c r="B554" s="99" t="s">
        <v>1210</v>
      </c>
      <c r="D554" s="89" t="n">
        <v>25000</v>
      </c>
      <c r="E554" s="90" t="n">
        <v>0.86</v>
      </c>
    </row>
    <row r="555" customFormat="false" ht="12.75" hidden="false" customHeight="false" outlineLevel="0" collapsed="false">
      <c r="A555" s="98" t="s">
        <v>1211</v>
      </c>
      <c r="B555" s="99" t="s">
        <v>1212</v>
      </c>
      <c r="D555" s="89" t="n">
        <v>25000</v>
      </c>
      <c r="E555" s="90" t="n">
        <v>0.86</v>
      </c>
    </row>
    <row r="556" customFormat="false" ht="12.75" hidden="false" customHeight="false" outlineLevel="0" collapsed="false">
      <c r="A556" s="98" t="s">
        <v>1213</v>
      </c>
      <c r="B556" s="99" t="s">
        <v>1214</v>
      </c>
      <c r="D556" s="89" t="n">
        <v>25000</v>
      </c>
      <c r="E556" s="90" t="n">
        <v>0.86</v>
      </c>
    </row>
    <row r="557" customFormat="false" ht="12.75" hidden="false" customHeight="false" outlineLevel="0" collapsed="false">
      <c r="A557" s="98" t="s">
        <v>1215</v>
      </c>
      <c r="B557" s="99" t="s">
        <v>1216</v>
      </c>
      <c r="D557" s="89" t="n">
        <v>25000</v>
      </c>
      <c r="E557" s="90" t="n">
        <v>0.86</v>
      </c>
    </row>
    <row r="558" customFormat="false" ht="12.75" hidden="false" customHeight="false" outlineLevel="0" collapsed="false">
      <c r="A558" s="98" t="s">
        <v>1217</v>
      </c>
      <c r="B558" s="99" t="s">
        <v>1218</v>
      </c>
      <c r="D558" s="89" t="n">
        <v>25000</v>
      </c>
      <c r="E558" s="90" t="n">
        <v>0.86</v>
      </c>
    </row>
    <row r="559" customFormat="false" ht="12.75" hidden="false" customHeight="false" outlineLevel="0" collapsed="false">
      <c r="A559" s="98" t="s">
        <v>1219</v>
      </c>
      <c r="B559" s="99" t="s">
        <v>1220</v>
      </c>
      <c r="D559" s="89" t="n">
        <v>25000</v>
      </c>
      <c r="E559" s="90" t="n">
        <v>0.86</v>
      </c>
    </row>
    <row r="560" customFormat="false" ht="12.75" hidden="false" customHeight="false" outlineLevel="0" collapsed="false">
      <c r="A560" s="96" t="s">
        <v>1221</v>
      </c>
      <c r="B560" s="97" t="s">
        <v>1222</v>
      </c>
    </row>
    <row r="561" customFormat="false" ht="12.75" hidden="false" customHeight="false" outlineLevel="0" collapsed="false">
      <c r="A561" s="98" t="s">
        <v>1223</v>
      </c>
      <c r="B561" s="99" t="s">
        <v>1224</v>
      </c>
      <c r="D561" s="89" t="n">
        <v>25000</v>
      </c>
      <c r="E561" s="90" t="n">
        <v>0.86</v>
      </c>
    </row>
    <row r="562" customFormat="false" ht="12.75" hidden="false" customHeight="false" outlineLevel="0" collapsed="false">
      <c r="A562" s="98" t="s">
        <v>1225</v>
      </c>
      <c r="B562" s="99" t="s">
        <v>1226</v>
      </c>
      <c r="D562" s="89" t="n">
        <v>25000</v>
      </c>
      <c r="E562" s="90" t="n">
        <v>0.86</v>
      </c>
    </row>
    <row r="563" customFormat="false" ht="12.75" hidden="false" customHeight="false" outlineLevel="0" collapsed="false">
      <c r="A563" s="98" t="s">
        <v>1227</v>
      </c>
      <c r="B563" s="99" t="s">
        <v>1228</v>
      </c>
      <c r="D563" s="89" t="n">
        <v>25000</v>
      </c>
      <c r="E563" s="90" t="n">
        <v>0.86</v>
      </c>
    </row>
    <row r="564" customFormat="false" ht="25.5" hidden="false" customHeight="false" outlineLevel="0" collapsed="false">
      <c r="A564" s="98" t="s">
        <v>1229</v>
      </c>
      <c r="B564" s="99" t="s">
        <v>1230</v>
      </c>
      <c r="D564" s="89" t="n">
        <v>25000</v>
      </c>
      <c r="E564" s="90" t="n">
        <v>0.86</v>
      </c>
    </row>
    <row r="565" customFormat="false" ht="12.75" hidden="false" customHeight="false" outlineLevel="0" collapsed="false">
      <c r="A565" s="98" t="s">
        <v>1231</v>
      </c>
      <c r="B565" s="99" t="s">
        <v>1232</v>
      </c>
      <c r="D565" s="89" t="n">
        <v>25000</v>
      </c>
      <c r="E565" s="90" t="n">
        <v>0.86</v>
      </c>
    </row>
    <row r="566" customFormat="false" ht="25.5" hidden="false" customHeight="false" outlineLevel="0" collapsed="false">
      <c r="A566" s="98" t="s">
        <v>1233</v>
      </c>
      <c r="B566" s="99" t="s">
        <v>1234</v>
      </c>
      <c r="D566" s="89" t="n">
        <v>25000</v>
      </c>
      <c r="E566" s="90" t="n">
        <v>0.86</v>
      </c>
    </row>
    <row r="567" customFormat="false" ht="25.5" hidden="false" customHeight="false" outlineLevel="0" collapsed="false">
      <c r="A567" s="98" t="s">
        <v>1235</v>
      </c>
      <c r="B567" s="99" t="s">
        <v>1236</v>
      </c>
      <c r="D567" s="89" t="n">
        <v>25000</v>
      </c>
      <c r="E567" s="90" t="n">
        <v>0.86</v>
      </c>
    </row>
    <row r="568" customFormat="false" ht="25.5" hidden="false" customHeight="false" outlineLevel="0" collapsed="false">
      <c r="A568" s="98" t="s">
        <v>1237</v>
      </c>
      <c r="B568" s="99" t="s">
        <v>1238</v>
      </c>
      <c r="D568" s="89" t="n">
        <v>25000</v>
      </c>
      <c r="E568" s="90" t="n">
        <v>0.86</v>
      </c>
    </row>
    <row r="569" customFormat="false" ht="25.5" hidden="false" customHeight="false" outlineLevel="0" collapsed="false">
      <c r="A569" s="98" t="s">
        <v>1239</v>
      </c>
      <c r="B569" s="99" t="s">
        <v>1240</v>
      </c>
      <c r="D569" s="89" t="n">
        <v>25000</v>
      </c>
      <c r="E569" s="90" t="n">
        <v>0.86</v>
      </c>
    </row>
    <row r="570" customFormat="false" ht="25.5" hidden="false" customHeight="false" outlineLevel="0" collapsed="false">
      <c r="A570" s="98" t="s">
        <v>1241</v>
      </c>
      <c r="B570" s="99" t="s">
        <v>1242</v>
      </c>
      <c r="D570" s="89" t="n">
        <v>25000</v>
      </c>
      <c r="E570" s="90" t="n">
        <v>0.86</v>
      </c>
    </row>
    <row r="571" customFormat="false" ht="25.5" hidden="false" customHeight="false" outlineLevel="0" collapsed="false">
      <c r="A571" s="98" t="s">
        <v>1243</v>
      </c>
      <c r="B571" s="99" t="s">
        <v>1244</v>
      </c>
      <c r="D571" s="89" t="n">
        <v>25000</v>
      </c>
      <c r="E571" s="90" t="n">
        <v>0.86</v>
      </c>
    </row>
    <row r="572" customFormat="false" ht="12.75" hidden="false" customHeight="false" outlineLevel="0" collapsed="false">
      <c r="A572" s="98" t="s">
        <v>1245</v>
      </c>
      <c r="B572" s="99" t="s">
        <v>1246</v>
      </c>
      <c r="D572" s="89" t="n">
        <v>25000</v>
      </c>
      <c r="E572" s="90" t="n">
        <v>0.86</v>
      </c>
    </row>
    <row r="573" customFormat="false" ht="12.75" hidden="false" customHeight="false" outlineLevel="0" collapsed="false">
      <c r="A573" s="98" t="s">
        <v>1247</v>
      </c>
      <c r="B573" s="99" t="s">
        <v>1248</v>
      </c>
      <c r="D573" s="89" t="n">
        <v>25000</v>
      </c>
      <c r="E573" s="90" t="n">
        <v>0.86</v>
      </c>
    </row>
    <row r="574" customFormat="false" ht="12.75" hidden="false" customHeight="false" outlineLevel="0" collapsed="false">
      <c r="A574" s="98" t="s">
        <v>1249</v>
      </c>
      <c r="B574" s="99" t="s">
        <v>1250</v>
      </c>
      <c r="D574" s="89" t="n">
        <v>25000</v>
      </c>
      <c r="E574" s="90" t="n">
        <v>0.86</v>
      </c>
    </row>
    <row r="575" customFormat="false" ht="12.75" hidden="false" customHeight="false" outlineLevel="0" collapsed="false">
      <c r="A575" s="98" t="s">
        <v>1251</v>
      </c>
      <c r="B575" s="99" t="s">
        <v>1252</v>
      </c>
      <c r="D575" s="89" t="n">
        <v>25000</v>
      </c>
      <c r="E575" s="90" t="n">
        <v>0.86</v>
      </c>
    </row>
    <row r="576" customFormat="false" ht="12.75" hidden="false" customHeight="false" outlineLevel="0" collapsed="false">
      <c r="A576" s="98" t="s">
        <v>1253</v>
      </c>
      <c r="B576" s="99" t="s">
        <v>1254</v>
      </c>
      <c r="D576" s="89" t="n">
        <v>25000</v>
      </c>
      <c r="E576" s="90" t="n">
        <v>0.86</v>
      </c>
    </row>
    <row r="577" customFormat="false" ht="12.75" hidden="false" customHeight="false" outlineLevel="0" collapsed="false">
      <c r="A577" s="98" t="s">
        <v>1255</v>
      </c>
      <c r="B577" s="99" t="s">
        <v>1256</v>
      </c>
      <c r="D577" s="89" t="n">
        <v>25000</v>
      </c>
      <c r="E577" s="90" t="n">
        <v>0.86</v>
      </c>
    </row>
    <row r="578" customFormat="false" ht="12.75" hidden="false" customHeight="false" outlineLevel="0" collapsed="false">
      <c r="A578" s="98" t="s">
        <v>1257</v>
      </c>
      <c r="B578" s="99" t="s">
        <v>1258</v>
      </c>
      <c r="D578" s="89" t="n">
        <v>25000</v>
      </c>
      <c r="E578" s="90" t="n">
        <v>0.86</v>
      </c>
    </row>
    <row r="579" customFormat="false" ht="12.75" hidden="false" customHeight="false" outlineLevel="0" collapsed="false">
      <c r="A579" s="98" t="s">
        <v>1259</v>
      </c>
      <c r="B579" s="99" t="s">
        <v>1260</v>
      </c>
      <c r="D579" s="89" t="n">
        <v>25000</v>
      </c>
      <c r="E579" s="90" t="n">
        <v>0.86</v>
      </c>
    </row>
    <row r="580" customFormat="false" ht="12.75" hidden="false" customHeight="false" outlineLevel="0" collapsed="false">
      <c r="A580" s="98" t="s">
        <v>1261</v>
      </c>
      <c r="B580" s="99" t="s">
        <v>1262</v>
      </c>
      <c r="D580" s="89" t="n">
        <v>25000</v>
      </c>
      <c r="E580" s="90" t="n">
        <v>0.86</v>
      </c>
    </row>
    <row r="581" customFormat="false" ht="12.75" hidden="false" customHeight="false" outlineLevel="0" collapsed="false">
      <c r="A581" s="98" t="s">
        <v>1263</v>
      </c>
      <c r="B581" s="99" t="s">
        <v>1264</v>
      </c>
      <c r="D581" s="89" t="n">
        <v>25000</v>
      </c>
      <c r="E581" s="90" t="n">
        <v>0.86</v>
      </c>
    </row>
    <row r="582" customFormat="false" ht="12.75" hidden="false" customHeight="false" outlineLevel="0" collapsed="false">
      <c r="A582" s="98" t="s">
        <v>1265</v>
      </c>
      <c r="B582" s="99" t="s">
        <v>1266</v>
      </c>
      <c r="D582" s="89" t="n">
        <v>25000</v>
      </c>
      <c r="E582" s="90" t="n">
        <v>0.86</v>
      </c>
    </row>
    <row r="583" customFormat="false" ht="12.75" hidden="false" customHeight="false" outlineLevel="0" collapsed="false">
      <c r="A583" s="98" t="s">
        <v>1267</v>
      </c>
      <c r="B583" s="99" t="s">
        <v>1268</v>
      </c>
      <c r="D583" s="89" t="n">
        <v>25000</v>
      </c>
      <c r="E583" s="90" t="n">
        <v>0.86</v>
      </c>
    </row>
    <row r="584" customFormat="false" ht="25.5" hidden="false" customHeight="false" outlineLevel="0" collapsed="false">
      <c r="A584" s="98" t="s">
        <v>1269</v>
      </c>
      <c r="B584" s="99" t="s">
        <v>1270</v>
      </c>
      <c r="D584" s="89" t="n">
        <v>25000</v>
      </c>
      <c r="E584" s="90" t="n">
        <v>0.86</v>
      </c>
    </row>
    <row r="585" customFormat="false" ht="12.75" hidden="false" customHeight="false" outlineLevel="0" collapsed="false">
      <c r="A585" s="98" t="s">
        <v>1271</v>
      </c>
      <c r="B585" s="99" t="s">
        <v>1272</v>
      </c>
      <c r="D585" s="89" t="n">
        <v>25000</v>
      </c>
      <c r="E585" s="90" t="n">
        <v>0.86</v>
      </c>
    </row>
    <row r="586" customFormat="false" ht="25.5" hidden="false" customHeight="false" outlineLevel="0" collapsed="false">
      <c r="A586" s="96" t="s">
        <v>1273</v>
      </c>
      <c r="B586" s="97" t="s">
        <v>1274</v>
      </c>
    </row>
    <row r="587" customFormat="false" ht="12.75" hidden="false" customHeight="false" outlineLevel="0" collapsed="false">
      <c r="A587" s="98" t="s">
        <v>1275</v>
      </c>
      <c r="B587" s="99" t="s">
        <v>1276</v>
      </c>
      <c r="D587" s="89" t="n">
        <v>50000</v>
      </c>
      <c r="E587" s="90" t="n">
        <v>0.4</v>
      </c>
    </row>
    <row r="588" customFormat="false" ht="25.5" hidden="false" customHeight="false" outlineLevel="0" collapsed="false">
      <c r="A588" s="98" t="s">
        <v>1277</v>
      </c>
      <c r="B588" s="99" t="s">
        <v>1278</v>
      </c>
      <c r="D588" s="89" t="n">
        <v>50000</v>
      </c>
      <c r="E588" s="90" t="n">
        <v>0.4</v>
      </c>
    </row>
    <row r="589" customFormat="false" ht="12.75" hidden="false" customHeight="false" outlineLevel="0" collapsed="false">
      <c r="A589" s="98" t="s">
        <v>1279</v>
      </c>
      <c r="B589" s="99" t="s">
        <v>1280</v>
      </c>
      <c r="D589" s="89" t="n">
        <v>50000</v>
      </c>
      <c r="E589" s="90" t="n">
        <v>0.4</v>
      </c>
    </row>
    <row r="590" customFormat="false" ht="12.75" hidden="false" customHeight="false" outlineLevel="0" collapsed="false">
      <c r="A590" s="98" t="s">
        <v>1281</v>
      </c>
      <c r="B590" s="99" t="s">
        <v>1282</v>
      </c>
      <c r="D590" s="89" t="n">
        <v>50000</v>
      </c>
      <c r="E590" s="90" t="n">
        <v>0.4</v>
      </c>
    </row>
    <row r="591" customFormat="false" ht="12.75" hidden="false" customHeight="false" outlineLevel="0" collapsed="false">
      <c r="A591" s="98" t="s">
        <v>1283</v>
      </c>
      <c r="B591" s="99" t="s">
        <v>1284</v>
      </c>
      <c r="D591" s="89" t="n">
        <v>50000</v>
      </c>
      <c r="E591" s="90" t="n">
        <v>0.4</v>
      </c>
    </row>
    <row r="592" customFormat="false" ht="12.75" hidden="false" customHeight="false" outlineLevel="0" collapsed="false">
      <c r="A592" s="98" t="s">
        <v>1285</v>
      </c>
      <c r="B592" s="99" t="s">
        <v>1286</v>
      </c>
      <c r="D592" s="89" t="n">
        <v>50000</v>
      </c>
      <c r="E592" s="90" t="n">
        <v>0.4</v>
      </c>
    </row>
    <row r="593" customFormat="false" ht="12.75" hidden="false" customHeight="false" outlineLevel="0" collapsed="false">
      <c r="A593" s="98" t="s">
        <v>1287</v>
      </c>
      <c r="B593" s="99" t="s">
        <v>1288</v>
      </c>
      <c r="D593" s="89" t="n">
        <v>50000</v>
      </c>
      <c r="E593" s="90" t="n">
        <v>0.4</v>
      </c>
    </row>
    <row r="594" customFormat="false" ht="12.75" hidden="false" customHeight="false" outlineLevel="0" collapsed="false">
      <c r="A594" s="98" t="s">
        <v>1289</v>
      </c>
      <c r="B594" s="99" t="s">
        <v>1290</v>
      </c>
      <c r="D594" s="89" t="n">
        <v>50000</v>
      </c>
      <c r="E594" s="90" t="n">
        <v>0.4</v>
      </c>
    </row>
    <row r="595" customFormat="false" ht="12.75" hidden="false" customHeight="false" outlineLevel="0" collapsed="false">
      <c r="A595" s="98" t="s">
        <v>1291</v>
      </c>
      <c r="B595" s="99" t="s">
        <v>1292</v>
      </c>
      <c r="D595" s="89" t="n">
        <v>50000</v>
      </c>
      <c r="E595" s="90" t="n">
        <v>0.4</v>
      </c>
    </row>
    <row r="596" customFormat="false" ht="12.75" hidden="false" customHeight="false" outlineLevel="0" collapsed="false">
      <c r="A596" s="98" t="s">
        <v>1293</v>
      </c>
      <c r="B596" s="99" t="s">
        <v>1294</v>
      </c>
      <c r="D596" s="89" t="n">
        <v>50000</v>
      </c>
      <c r="E596" s="90" t="n">
        <v>0.4</v>
      </c>
    </row>
    <row r="597" customFormat="false" ht="12.75" hidden="false" customHeight="false" outlineLevel="0" collapsed="false">
      <c r="A597" s="98" t="s">
        <v>1295</v>
      </c>
      <c r="B597" s="99" t="s">
        <v>1296</v>
      </c>
      <c r="D597" s="89" t="n">
        <v>50000</v>
      </c>
      <c r="E597" s="90" t="n">
        <v>0.4</v>
      </c>
    </row>
    <row r="598" customFormat="false" ht="12.75" hidden="false" customHeight="false" outlineLevel="0" collapsed="false">
      <c r="A598" s="98" t="s">
        <v>1297</v>
      </c>
      <c r="B598" s="99" t="s">
        <v>1298</v>
      </c>
      <c r="D598" s="89" t="n">
        <v>50000</v>
      </c>
      <c r="E598" s="90" t="n">
        <v>0.4</v>
      </c>
    </row>
    <row r="599" customFormat="false" ht="12.75" hidden="false" customHeight="false" outlineLevel="0" collapsed="false">
      <c r="A599" s="98" t="s">
        <v>1299</v>
      </c>
      <c r="B599" s="99" t="s">
        <v>1300</v>
      </c>
      <c r="D599" s="89" t="n">
        <v>50000</v>
      </c>
      <c r="E599" s="90" t="n">
        <v>0.4</v>
      </c>
    </row>
    <row r="600" customFormat="false" ht="12.75" hidden="false" customHeight="false" outlineLevel="0" collapsed="false">
      <c r="A600" s="98" t="s">
        <v>1301</v>
      </c>
      <c r="B600" s="99" t="s">
        <v>1302</v>
      </c>
      <c r="D600" s="89" t="n">
        <v>50000</v>
      </c>
      <c r="E600" s="90" t="n">
        <v>0.4</v>
      </c>
    </row>
    <row r="601" customFormat="false" ht="12.75" hidden="false" customHeight="false" outlineLevel="0" collapsed="false">
      <c r="A601" s="98" t="s">
        <v>1303</v>
      </c>
      <c r="B601" s="99" t="s">
        <v>1304</v>
      </c>
      <c r="D601" s="89" t="n">
        <v>50000</v>
      </c>
      <c r="E601" s="90" t="n">
        <v>0.4</v>
      </c>
    </row>
    <row r="602" customFormat="false" ht="12.75" hidden="false" customHeight="false" outlineLevel="0" collapsed="false">
      <c r="A602" s="98" t="s">
        <v>1305</v>
      </c>
      <c r="B602" s="99" t="s">
        <v>1306</v>
      </c>
      <c r="D602" s="89" t="n">
        <v>50000</v>
      </c>
      <c r="E602" s="90" t="n">
        <v>0.4</v>
      </c>
    </row>
    <row r="603" customFormat="false" ht="12.75" hidden="false" customHeight="false" outlineLevel="0" collapsed="false">
      <c r="A603" s="98" t="s">
        <v>1307</v>
      </c>
      <c r="B603" s="99" t="s">
        <v>1308</v>
      </c>
      <c r="D603" s="89" t="n">
        <v>50000</v>
      </c>
      <c r="E603" s="90" t="n">
        <v>0.4</v>
      </c>
    </row>
    <row r="604" customFormat="false" ht="12.75" hidden="false" customHeight="false" outlineLevel="0" collapsed="false">
      <c r="A604" s="98" t="s">
        <v>1309</v>
      </c>
      <c r="B604" s="99" t="s">
        <v>1310</v>
      </c>
      <c r="D604" s="89" t="n">
        <v>50000</v>
      </c>
      <c r="E604" s="90" t="n">
        <v>0.4</v>
      </c>
    </row>
    <row r="605" customFormat="false" ht="25.5" hidden="false" customHeight="false" outlineLevel="0" collapsed="false">
      <c r="A605" s="96" t="s">
        <v>1311</v>
      </c>
      <c r="B605" s="97" t="s">
        <v>1312</v>
      </c>
    </row>
    <row r="606" customFormat="false" ht="12.75" hidden="false" customHeight="false" outlineLevel="0" collapsed="false">
      <c r="A606" s="98" t="s">
        <v>1313</v>
      </c>
      <c r="B606" s="99" t="s">
        <v>1314</v>
      </c>
      <c r="D606" s="89" t="n">
        <v>25000</v>
      </c>
      <c r="E606" s="90" t="n">
        <v>0.62</v>
      </c>
    </row>
    <row r="607" customFormat="false" ht="12.75" hidden="false" customHeight="false" outlineLevel="0" collapsed="false">
      <c r="A607" s="98" t="s">
        <v>1315</v>
      </c>
      <c r="B607" s="99" t="s">
        <v>1316</v>
      </c>
      <c r="D607" s="89" t="n">
        <v>25000</v>
      </c>
      <c r="E607" s="90" t="n">
        <v>0.62</v>
      </c>
    </row>
    <row r="608" customFormat="false" ht="12.75" hidden="false" customHeight="false" outlineLevel="0" collapsed="false">
      <c r="A608" s="98" t="s">
        <v>1317</v>
      </c>
      <c r="B608" s="99" t="s">
        <v>1318</v>
      </c>
      <c r="D608" s="89" t="n">
        <v>25000</v>
      </c>
      <c r="E608" s="90" t="n">
        <v>0.62</v>
      </c>
    </row>
    <row r="609" customFormat="false" ht="12.75" hidden="false" customHeight="false" outlineLevel="0" collapsed="false">
      <c r="A609" s="98" t="s">
        <v>1319</v>
      </c>
      <c r="B609" s="99" t="s">
        <v>1320</v>
      </c>
      <c r="D609" s="89" t="n">
        <v>25000</v>
      </c>
      <c r="E609" s="90" t="n">
        <v>0.62</v>
      </c>
    </row>
    <row r="610" customFormat="false" ht="25.5" hidden="false" customHeight="false" outlineLevel="0" collapsed="false">
      <c r="A610" s="98" t="s">
        <v>1321</v>
      </c>
      <c r="B610" s="99" t="s">
        <v>1322</v>
      </c>
      <c r="D610" s="89" t="n">
        <v>25000</v>
      </c>
      <c r="E610" s="90" t="n">
        <v>0.62</v>
      </c>
    </row>
    <row r="611" customFormat="false" ht="12.75" hidden="false" customHeight="false" outlineLevel="0" collapsed="false">
      <c r="A611" s="98" t="s">
        <v>1323</v>
      </c>
      <c r="B611" s="99" t="s">
        <v>1324</v>
      </c>
      <c r="D611" s="89" t="n">
        <v>25000</v>
      </c>
      <c r="E611" s="90" t="n">
        <v>0.62</v>
      </c>
    </row>
    <row r="612" customFormat="false" ht="12.75" hidden="false" customHeight="false" outlineLevel="0" collapsed="false">
      <c r="A612" s="98" t="s">
        <v>1325</v>
      </c>
      <c r="B612" s="99" t="s">
        <v>1326</v>
      </c>
      <c r="D612" s="89" t="n">
        <v>25000</v>
      </c>
      <c r="E612" s="90" t="n">
        <v>0.62</v>
      </c>
    </row>
    <row r="613" customFormat="false" ht="12.75" hidden="false" customHeight="false" outlineLevel="0" collapsed="false">
      <c r="A613" s="98" t="s">
        <v>1327</v>
      </c>
      <c r="B613" s="99" t="s">
        <v>1328</v>
      </c>
      <c r="D613" s="89" t="n">
        <v>25000</v>
      </c>
      <c r="E613" s="90" t="n">
        <v>0.62</v>
      </c>
    </row>
    <row r="614" customFormat="false" ht="12.75" hidden="false" customHeight="false" outlineLevel="0" collapsed="false">
      <c r="A614" s="98" t="s">
        <v>1329</v>
      </c>
      <c r="B614" s="99" t="s">
        <v>1330</v>
      </c>
      <c r="D614" s="89" t="n">
        <v>25000</v>
      </c>
      <c r="E614" s="90" t="n">
        <v>0.62</v>
      </c>
    </row>
    <row r="615" customFormat="false" ht="12.75" hidden="false" customHeight="false" outlineLevel="0" collapsed="false">
      <c r="A615" s="98" t="s">
        <v>1331</v>
      </c>
      <c r="B615" s="99" t="s">
        <v>1332</v>
      </c>
      <c r="D615" s="89" t="n">
        <v>25000</v>
      </c>
      <c r="E615" s="90" t="n">
        <v>0.62</v>
      </c>
    </row>
    <row r="616" customFormat="false" ht="12.75" hidden="false" customHeight="false" outlineLevel="0" collapsed="false">
      <c r="A616" s="98" t="s">
        <v>1333</v>
      </c>
      <c r="B616" s="99" t="s">
        <v>1334</v>
      </c>
      <c r="D616" s="89" t="n">
        <v>25000</v>
      </c>
      <c r="E616" s="90" t="n">
        <v>0.62</v>
      </c>
    </row>
    <row r="617" customFormat="false" ht="12.75" hidden="false" customHeight="false" outlineLevel="0" collapsed="false">
      <c r="A617" s="98" t="s">
        <v>1335</v>
      </c>
      <c r="B617" s="99" t="s">
        <v>1336</v>
      </c>
      <c r="D617" s="89" t="n">
        <v>25000</v>
      </c>
      <c r="E617" s="90" t="n">
        <v>0.62</v>
      </c>
    </row>
    <row r="618" customFormat="false" ht="12.75" hidden="false" customHeight="false" outlineLevel="0" collapsed="false">
      <c r="A618" s="98" t="s">
        <v>1337</v>
      </c>
      <c r="B618" s="99" t="s">
        <v>1338</v>
      </c>
      <c r="D618" s="89" t="n">
        <v>25000</v>
      </c>
      <c r="E618" s="90" t="n">
        <v>0.62</v>
      </c>
    </row>
    <row r="619" customFormat="false" ht="12.75" hidden="false" customHeight="false" outlineLevel="0" collapsed="false">
      <c r="A619" s="98" t="s">
        <v>1339</v>
      </c>
      <c r="B619" s="99" t="s">
        <v>1340</v>
      </c>
      <c r="D619" s="89" t="n">
        <v>25000</v>
      </c>
      <c r="E619" s="90" t="n">
        <v>0.62</v>
      </c>
    </row>
    <row r="620" customFormat="false" ht="12.75" hidden="false" customHeight="false" outlineLevel="0" collapsed="false">
      <c r="A620" s="98" t="s">
        <v>1341</v>
      </c>
      <c r="B620" s="99" t="s">
        <v>1342</v>
      </c>
      <c r="D620" s="89" t="n">
        <v>25000</v>
      </c>
      <c r="E620" s="90" t="n">
        <v>0.62</v>
      </c>
    </row>
    <row r="621" customFormat="false" ht="25.5" hidden="false" customHeight="false" outlineLevel="0" collapsed="false">
      <c r="A621" s="98" t="s">
        <v>1343</v>
      </c>
      <c r="B621" s="99" t="s">
        <v>1344</v>
      </c>
      <c r="D621" s="89" t="n">
        <v>25000</v>
      </c>
      <c r="E621" s="90" t="n">
        <v>0.62</v>
      </c>
    </row>
    <row r="622" customFormat="false" ht="25.5" hidden="false" customHeight="false" outlineLevel="0" collapsed="false">
      <c r="A622" s="98" t="s">
        <v>1345</v>
      </c>
      <c r="B622" s="99" t="s">
        <v>1346</v>
      </c>
      <c r="D622" s="89" t="n">
        <v>25000</v>
      </c>
      <c r="E622" s="90" t="n">
        <v>0.62</v>
      </c>
    </row>
    <row r="623" customFormat="false" ht="12.75" hidden="false" customHeight="false" outlineLevel="0" collapsed="false">
      <c r="A623" s="98" t="s">
        <v>1347</v>
      </c>
      <c r="B623" s="99" t="s">
        <v>1348</v>
      </c>
      <c r="D623" s="89" t="n">
        <v>25000</v>
      </c>
      <c r="E623" s="90" t="n">
        <v>0.62</v>
      </c>
    </row>
    <row r="624" customFormat="false" ht="12.75" hidden="false" customHeight="false" outlineLevel="0" collapsed="false">
      <c r="A624" s="98" t="s">
        <v>1349</v>
      </c>
      <c r="B624" s="99" t="s">
        <v>1350</v>
      </c>
      <c r="D624" s="89" t="n">
        <v>25000</v>
      </c>
      <c r="E624" s="90" t="n">
        <v>0.62</v>
      </c>
    </row>
    <row r="625" customFormat="false" ht="25.5" hidden="false" customHeight="false" outlineLevel="0" collapsed="false">
      <c r="A625" s="98" t="s">
        <v>1351</v>
      </c>
      <c r="B625" s="99" t="s">
        <v>1352</v>
      </c>
      <c r="D625" s="89" t="n">
        <v>25000</v>
      </c>
      <c r="E625" s="90" t="n">
        <v>0.62</v>
      </c>
    </row>
    <row r="626" customFormat="false" ht="12.75" hidden="false" customHeight="false" outlineLevel="0" collapsed="false">
      <c r="A626" s="98" t="s">
        <v>1353</v>
      </c>
      <c r="B626" s="99" t="s">
        <v>1354</v>
      </c>
      <c r="D626" s="89" t="n">
        <v>25000</v>
      </c>
      <c r="E626" s="90" t="n">
        <v>0.62</v>
      </c>
    </row>
    <row r="627" customFormat="false" ht="25.5" hidden="false" customHeight="false" outlineLevel="0" collapsed="false">
      <c r="A627" s="98" t="s">
        <v>1355</v>
      </c>
      <c r="B627" s="99" t="s">
        <v>1356</v>
      </c>
      <c r="D627" s="89" t="n">
        <v>25000</v>
      </c>
      <c r="E627" s="90" t="n">
        <v>0.62</v>
      </c>
    </row>
    <row r="628" customFormat="false" ht="12.75" hidden="false" customHeight="false" outlineLevel="0" collapsed="false">
      <c r="A628" s="98" t="s">
        <v>1357</v>
      </c>
      <c r="B628" s="99" t="s">
        <v>1358</v>
      </c>
      <c r="D628" s="89" t="n">
        <v>25000</v>
      </c>
      <c r="E628" s="90" t="n">
        <v>0.62</v>
      </c>
    </row>
    <row r="629" customFormat="false" ht="25.5" hidden="false" customHeight="false" outlineLevel="0" collapsed="false">
      <c r="A629" s="98" t="s">
        <v>1359</v>
      </c>
      <c r="B629" s="99" t="s">
        <v>1360</v>
      </c>
      <c r="D629" s="89" t="n">
        <v>25000</v>
      </c>
      <c r="E629" s="90" t="n">
        <v>0.62</v>
      </c>
    </row>
    <row r="630" customFormat="false" ht="38.25" hidden="false" customHeight="false" outlineLevel="0" collapsed="false">
      <c r="A630" s="98" t="s">
        <v>1361</v>
      </c>
      <c r="B630" s="99" t="s">
        <v>1362</v>
      </c>
      <c r="D630" s="89" t="n">
        <v>25000</v>
      </c>
      <c r="E630" s="90" t="n">
        <v>0.62</v>
      </c>
    </row>
    <row r="631" customFormat="false" ht="38.25" hidden="false" customHeight="false" outlineLevel="0" collapsed="false">
      <c r="A631" s="98" t="s">
        <v>1363</v>
      </c>
      <c r="B631" s="99" t="s">
        <v>1364</v>
      </c>
      <c r="D631" s="89" t="n">
        <v>25000</v>
      </c>
      <c r="E631" s="90" t="n">
        <v>0.62</v>
      </c>
    </row>
    <row r="632" customFormat="false" ht="12.75" hidden="false" customHeight="false" outlineLevel="0" collapsed="false">
      <c r="A632" s="98" t="s">
        <v>1365</v>
      </c>
      <c r="B632" s="99" t="s">
        <v>1366</v>
      </c>
      <c r="D632" s="89" t="n">
        <v>25000</v>
      </c>
      <c r="E632" s="90" t="n">
        <v>0.62</v>
      </c>
    </row>
    <row r="633" customFormat="false" ht="12.75" hidden="false" customHeight="false" outlineLevel="0" collapsed="false">
      <c r="A633" s="98" t="s">
        <v>1367</v>
      </c>
      <c r="B633" s="99" t="s">
        <v>1368</v>
      </c>
      <c r="D633" s="89" t="n">
        <v>25000</v>
      </c>
      <c r="E633" s="90" t="n">
        <v>0.62</v>
      </c>
    </row>
    <row r="634" customFormat="false" ht="12.75" hidden="false" customHeight="false" outlineLevel="0" collapsed="false">
      <c r="A634" s="98" t="s">
        <v>1369</v>
      </c>
      <c r="B634" s="99" t="s">
        <v>1370</v>
      </c>
      <c r="D634" s="89" t="n">
        <v>25000</v>
      </c>
      <c r="E634" s="90" t="n">
        <v>0.62</v>
      </c>
    </row>
    <row r="635" customFormat="false" ht="12.75" hidden="false" customHeight="false" outlineLevel="0" collapsed="false">
      <c r="A635" s="98" t="s">
        <v>1371</v>
      </c>
      <c r="B635" s="99" t="s">
        <v>1372</v>
      </c>
      <c r="D635" s="89" t="n">
        <v>25000</v>
      </c>
      <c r="E635" s="90" t="n">
        <v>0.62</v>
      </c>
    </row>
    <row r="636" customFormat="false" ht="25.5" hidden="false" customHeight="false" outlineLevel="0" collapsed="false">
      <c r="A636" s="98" t="s">
        <v>1373</v>
      </c>
      <c r="B636" s="99" t="s">
        <v>1374</v>
      </c>
      <c r="D636" s="89" t="n">
        <v>25000</v>
      </c>
      <c r="E636" s="90" t="n">
        <v>0.62</v>
      </c>
    </row>
    <row r="637" customFormat="false" ht="12.75" hidden="false" customHeight="false" outlineLevel="0" collapsed="false">
      <c r="A637" s="98" t="s">
        <v>1375</v>
      </c>
      <c r="B637" s="99" t="s">
        <v>1376</v>
      </c>
      <c r="D637" s="89" t="n">
        <v>25000</v>
      </c>
      <c r="E637" s="90" t="n">
        <v>0.62</v>
      </c>
    </row>
    <row r="638" customFormat="false" ht="12.75" hidden="false" customHeight="false" outlineLevel="0" collapsed="false">
      <c r="A638" s="98" t="s">
        <v>1377</v>
      </c>
      <c r="B638" s="99" t="s">
        <v>1378</v>
      </c>
      <c r="D638" s="89" t="n">
        <v>25000</v>
      </c>
      <c r="E638" s="90" t="n">
        <v>0.62</v>
      </c>
    </row>
    <row r="639" customFormat="false" ht="12.75" hidden="false" customHeight="false" outlineLevel="0" collapsed="false">
      <c r="A639" s="98" t="s">
        <v>1379</v>
      </c>
      <c r="B639" s="99" t="s">
        <v>1380</v>
      </c>
      <c r="D639" s="89" t="n">
        <v>25000</v>
      </c>
      <c r="E639" s="90" t="n">
        <v>0.62</v>
      </c>
    </row>
    <row r="640" customFormat="false" ht="12.75" hidden="false" customHeight="false" outlineLevel="0" collapsed="false">
      <c r="A640" s="98" t="s">
        <v>1381</v>
      </c>
      <c r="B640" s="99" t="s">
        <v>1382</v>
      </c>
      <c r="D640" s="89" t="n">
        <v>25000</v>
      </c>
      <c r="E640" s="90" t="n">
        <v>0.62</v>
      </c>
    </row>
    <row r="641" customFormat="false" ht="25.5" hidden="false" customHeight="false" outlineLevel="0" collapsed="false">
      <c r="A641" s="98" t="s">
        <v>1383</v>
      </c>
      <c r="B641" s="99" t="s">
        <v>1384</v>
      </c>
      <c r="D641" s="89" t="n">
        <v>25000</v>
      </c>
      <c r="E641" s="90" t="n">
        <v>0.62</v>
      </c>
    </row>
    <row r="642" customFormat="false" ht="12.75" hidden="false" customHeight="false" outlineLevel="0" collapsed="false">
      <c r="A642" s="98" t="s">
        <v>1385</v>
      </c>
      <c r="B642" s="99" t="s">
        <v>1386</v>
      </c>
      <c r="D642" s="89" t="n">
        <v>25000</v>
      </c>
      <c r="E642" s="90" t="n">
        <v>0.62</v>
      </c>
    </row>
    <row r="643" customFormat="false" ht="12.75" hidden="false" customHeight="false" outlineLevel="0" collapsed="false">
      <c r="A643" s="98" t="s">
        <v>1387</v>
      </c>
      <c r="B643" s="99" t="s">
        <v>1388</v>
      </c>
      <c r="D643" s="89" t="n">
        <v>25000</v>
      </c>
      <c r="E643" s="90" t="n">
        <v>0.62</v>
      </c>
    </row>
    <row r="644" customFormat="false" ht="12.75" hidden="false" customHeight="false" outlineLevel="0" collapsed="false">
      <c r="A644" s="98" t="s">
        <v>1389</v>
      </c>
      <c r="B644" s="99" t="s">
        <v>1390</v>
      </c>
      <c r="D644" s="89" t="n">
        <v>25000</v>
      </c>
      <c r="E644" s="90" t="n">
        <v>0.62</v>
      </c>
    </row>
    <row r="645" customFormat="false" ht="12.75" hidden="false" customHeight="false" outlineLevel="0" collapsed="false">
      <c r="A645" s="98" t="s">
        <v>1391</v>
      </c>
      <c r="B645" s="99" t="s">
        <v>1392</v>
      </c>
      <c r="D645" s="89" t="n">
        <v>25000</v>
      </c>
      <c r="E645" s="90" t="n">
        <v>0.62</v>
      </c>
    </row>
    <row r="646" customFormat="false" ht="25.5" hidden="false" customHeight="false" outlineLevel="0" collapsed="false">
      <c r="A646" s="98" t="s">
        <v>1393</v>
      </c>
      <c r="B646" s="99" t="s">
        <v>1394</v>
      </c>
      <c r="D646" s="89" t="n">
        <v>25000</v>
      </c>
      <c r="E646" s="90" t="n">
        <v>0.62</v>
      </c>
    </row>
    <row r="647" customFormat="false" ht="12.75" hidden="false" customHeight="false" outlineLevel="0" collapsed="false">
      <c r="A647" s="98" t="s">
        <v>1395</v>
      </c>
      <c r="B647" s="99" t="s">
        <v>1396</v>
      </c>
      <c r="D647" s="89" t="n">
        <v>25000</v>
      </c>
      <c r="E647" s="90" t="n">
        <v>0.62</v>
      </c>
    </row>
    <row r="648" customFormat="false" ht="12.75" hidden="false" customHeight="false" outlineLevel="0" collapsed="false">
      <c r="A648" s="98" t="s">
        <v>1397</v>
      </c>
      <c r="B648" s="99" t="s">
        <v>1398</v>
      </c>
      <c r="D648" s="89" t="n">
        <v>25000</v>
      </c>
      <c r="E648" s="90" t="n">
        <v>0.62</v>
      </c>
    </row>
    <row r="649" customFormat="false" ht="25.5" hidden="false" customHeight="false" outlineLevel="0" collapsed="false">
      <c r="A649" s="98" t="s">
        <v>1399</v>
      </c>
      <c r="B649" s="99" t="s">
        <v>1400</v>
      </c>
      <c r="D649" s="89" t="n">
        <v>25000</v>
      </c>
      <c r="E649" s="90" t="n">
        <v>0.62</v>
      </c>
    </row>
    <row r="650" customFormat="false" ht="12.75" hidden="false" customHeight="false" outlineLevel="0" collapsed="false">
      <c r="A650" s="98" t="s">
        <v>1401</v>
      </c>
      <c r="B650" s="99" t="s">
        <v>1402</v>
      </c>
      <c r="D650" s="89" t="n">
        <v>25000</v>
      </c>
      <c r="E650" s="90" t="n">
        <v>0.62</v>
      </c>
    </row>
    <row r="651" customFormat="false" ht="25.5" hidden="false" customHeight="false" outlineLevel="0" collapsed="false">
      <c r="A651" s="98" t="s">
        <v>1403</v>
      </c>
      <c r="B651" s="99" t="s">
        <v>1404</v>
      </c>
      <c r="D651" s="89" t="n">
        <v>25000</v>
      </c>
      <c r="E651" s="90" t="n">
        <v>0.62</v>
      </c>
    </row>
    <row r="652" customFormat="false" ht="12.75" hidden="false" customHeight="false" outlineLevel="0" collapsed="false">
      <c r="A652" s="98" t="s">
        <v>1405</v>
      </c>
      <c r="B652" s="99" t="s">
        <v>1406</v>
      </c>
      <c r="D652" s="89" t="n">
        <v>25000</v>
      </c>
      <c r="E652" s="90" t="n">
        <v>0.62</v>
      </c>
    </row>
    <row r="653" customFormat="false" ht="25.5" hidden="false" customHeight="false" outlineLevel="0" collapsed="false">
      <c r="A653" s="98" t="s">
        <v>1407</v>
      </c>
      <c r="B653" s="99" t="s">
        <v>1408</v>
      </c>
      <c r="D653" s="89" t="n">
        <v>25000</v>
      </c>
      <c r="E653" s="90" t="n">
        <v>0.62</v>
      </c>
    </row>
    <row r="654" customFormat="false" ht="25.5" hidden="false" customHeight="false" outlineLevel="0" collapsed="false">
      <c r="A654" s="98" t="s">
        <v>1409</v>
      </c>
      <c r="B654" s="99" t="s">
        <v>1410</v>
      </c>
      <c r="D654" s="89" t="n">
        <v>25000</v>
      </c>
      <c r="E654" s="90" t="n">
        <v>0.62</v>
      </c>
    </row>
    <row r="655" customFormat="false" ht="12.75" hidden="false" customHeight="false" outlineLevel="0" collapsed="false">
      <c r="A655" s="98" t="s">
        <v>1411</v>
      </c>
      <c r="B655" s="99" t="s">
        <v>1412</v>
      </c>
      <c r="D655" s="89" t="n">
        <v>25000</v>
      </c>
      <c r="E655" s="90" t="n">
        <v>0.62</v>
      </c>
    </row>
    <row r="656" customFormat="false" ht="12.75" hidden="false" customHeight="false" outlineLevel="0" collapsed="false">
      <c r="A656" s="98" t="s">
        <v>1413</v>
      </c>
      <c r="B656" s="99" t="s">
        <v>1414</v>
      </c>
      <c r="D656" s="89" t="n">
        <v>25000</v>
      </c>
      <c r="E656" s="90" t="n">
        <v>0.62</v>
      </c>
    </row>
    <row r="657" customFormat="false" ht="25.5" hidden="false" customHeight="false" outlineLevel="0" collapsed="false">
      <c r="A657" s="98" t="s">
        <v>1415</v>
      </c>
      <c r="B657" s="99" t="s">
        <v>1416</v>
      </c>
      <c r="D657" s="89" t="n">
        <v>25000</v>
      </c>
      <c r="E657" s="90" t="n">
        <v>0.62</v>
      </c>
    </row>
    <row r="658" customFormat="false" ht="12.75" hidden="false" customHeight="false" outlineLevel="0" collapsed="false">
      <c r="A658" s="98" t="s">
        <v>1417</v>
      </c>
      <c r="B658" s="99" t="s">
        <v>1418</v>
      </c>
      <c r="D658" s="89" t="n">
        <v>25000</v>
      </c>
      <c r="E658" s="90" t="n">
        <v>0.62</v>
      </c>
    </row>
    <row r="659" customFormat="false" ht="12.75" hidden="false" customHeight="false" outlineLevel="0" collapsed="false">
      <c r="A659" s="98" t="s">
        <v>1419</v>
      </c>
      <c r="B659" s="99" t="s">
        <v>1420</v>
      </c>
      <c r="D659" s="89" t="n">
        <v>25000</v>
      </c>
      <c r="E659" s="90" t="n">
        <v>0.62</v>
      </c>
    </row>
    <row r="660" customFormat="false" ht="12.75" hidden="false" customHeight="false" outlineLevel="0" collapsed="false">
      <c r="A660" s="98" t="s">
        <v>1421</v>
      </c>
      <c r="B660" s="99" t="s">
        <v>1422</v>
      </c>
      <c r="D660" s="89" t="n">
        <v>25000</v>
      </c>
      <c r="E660" s="90" t="n">
        <v>0.62</v>
      </c>
    </row>
    <row r="661" customFormat="false" ht="25.5" hidden="false" customHeight="false" outlineLevel="0" collapsed="false">
      <c r="A661" s="98" t="s">
        <v>1423</v>
      </c>
      <c r="B661" s="99" t="s">
        <v>1424</v>
      </c>
      <c r="D661" s="89" t="n">
        <v>25000</v>
      </c>
      <c r="E661" s="90" t="n">
        <v>0.62</v>
      </c>
    </row>
    <row r="662" customFormat="false" ht="12.75" hidden="false" customHeight="false" outlineLevel="0" collapsed="false">
      <c r="A662" s="98" t="s">
        <v>1425</v>
      </c>
      <c r="B662" s="99" t="s">
        <v>1426</v>
      </c>
      <c r="D662" s="89" t="n">
        <v>25000</v>
      </c>
      <c r="E662" s="90" t="n">
        <v>0.62</v>
      </c>
    </row>
    <row r="663" customFormat="false" ht="25.5" hidden="false" customHeight="false" outlineLevel="0" collapsed="false">
      <c r="A663" s="98" t="s">
        <v>1427</v>
      </c>
      <c r="B663" s="99" t="s">
        <v>1428</v>
      </c>
      <c r="D663" s="89" t="n">
        <v>25000</v>
      </c>
      <c r="E663" s="90" t="n">
        <v>0.62</v>
      </c>
    </row>
    <row r="664" customFormat="false" ht="25.5" hidden="false" customHeight="false" outlineLevel="0" collapsed="false">
      <c r="A664" s="98" t="s">
        <v>1429</v>
      </c>
      <c r="B664" s="99" t="s">
        <v>1430</v>
      </c>
      <c r="D664" s="89" t="n">
        <v>25000</v>
      </c>
      <c r="E664" s="90" t="n">
        <v>0.62</v>
      </c>
    </row>
    <row r="665" customFormat="false" ht="25.5" hidden="false" customHeight="false" outlineLevel="0" collapsed="false">
      <c r="A665" s="98" t="s">
        <v>1431</v>
      </c>
      <c r="B665" s="99" t="s">
        <v>1432</v>
      </c>
      <c r="D665" s="89" t="n">
        <v>25000</v>
      </c>
      <c r="E665" s="90" t="n">
        <v>0.62</v>
      </c>
    </row>
    <row r="666" customFormat="false" ht="25.5" hidden="false" customHeight="false" outlineLevel="0" collapsed="false">
      <c r="A666" s="98" t="s">
        <v>1433</v>
      </c>
      <c r="B666" s="99" t="s">
        <v>1434</v>
      </c>
      <c r="D666" s="89" t="n">
        <v>25000</v>
      </c>
      <c r="E666" s="90" t="n">
        <v>0.62</v>
      </c>
    </row>
    <row r="667" customFormat="false" ht="25.5" hidden="false" customHeight="false" outlineLevel="0" collapsed="false">
      <c r="A667" s="98" t="s">
        <v>1435</v>
      </c>
      <c r="B667" s="99" t="s">
        <v>1436</v>
      </c>
      <c r="D667" s="89" t="n">
        <v>25000</v>
      </c>
      <c r="E667" s="90" t="n">
        <v>0.62</v>
      </c>
    </row>
    <row r="668" customFormat="false" ht="12.75" hidden="false" customHeight="false" outlineLevel="0" collapsed="false">
      <c r="A668" s="98" t="s">
        <v>1437</v>
      </c>
      <c r="B668" s="99" t="s">
        <v>1438</v>
      </c>
      <c r="D668" s="89" t="n">
        <v>25000</v>
      </c>
      <c r="E668" s="90" t="n">
        <v>0.62</v>
      </c>
    </row>
    <row r="669" customFormat="false" ht="12.75" hidden="false" customHeight="false" outlineLevel="0" collapsed="false">
      <c r="A669" s="98" t="s">
        <v>1439</v>
      </c>
      <c r="B669" s="99" t="s">
        <v>1440</v>
      </c>
      <c r="D669" s="89" t="n">
        <v>25000</v>
      </c>
      <c r="E669" s="90" t="n">
        <v>0.62</v>
      </c>
    </row>
    <row r="670" customFormat="false" ht="12.75" hidden="false" customHeight="false" outlineLevel="0" collapsed="false">
      <c r="A670" s="98" t="s">
        <v>1441</v>
      </c>
      <c r="B670" s="99" t="s">
        <v>1442</v>
      </c>
      <c r="D670" s="89" t="n">
        <v>25000</v>
      </c>
      <c r="E670" s="90" t="n">
        <v>0.62</v>
      </c>
    </row>
    <row r="671" customFormat="false" ht="12.75" hidden="false" customHeight="false" outlineLevel="0" collapsed="false">
      <c r="A671" s="98" t="s">
        <v>1443</v>
      </c>
      <c r="B671" s="99" t="s">
        <v>1444</v>
      </c>
      <c r="D671" s="89" t="n">
        <v>25000</v>
      </c>
      <c r="E671" s="90" t="n">
        <v>0.62</v>
      </c>
    </row>
    <row r="672" customFormat="false" ht="25.5" hidden="false" customHeight="false" outlineLevel="0" collapsed="false">
      <c r="A672" s="98" t="s">
        <v>1445</v>
      </c>
      <c r="B672" s="99" t="s">
        <v>1446</v>
      </c>
      <c r="D672" s="89" t="n">
        <v>25000</v>
      </c>
      <c r="E672" s="90" t="n">
        <v>0.62</v>
      </c>
    </row>
    <row r="673" customFormat="false" ht="12.75" hidden="false" customHeight="false" outlineLevel="0" collapsed="false">
      <c r="A673" s="98" t="s">
        <v>1447</v>
      </c>
      <c r="B673" s="99" t="s">
        <v>1448</v>
      </c>
      <c r="D673" s="89" t="n">
        <v>25000</v>
      </c>
      <c r="E673" s="90" t="n">
        <v>0.62</v>
      </c>
    </row>
    <row r="674" customFormat="false" ht="12.75" hidden="false" customHeight="false" outlineLevel="0" collapsed="false">
      <c r="A674" s="98" t="s">
        <v>1449</v>
      </c>
      <c r="B674" s="99" t="s">
        <v>1450</v>
      </c>
      <c r="D674" s="89" t="n">
        <v>25000</v>
      </c>
      <c r="E674" s="90" t="n">
        <v>0.62</v>
      </c>
    </row>
    <row r="675" customFormat="false" ht="12.75" hidden="false" customHeight="false" outlineLevel="0" collapsed="false">
      <c r="A675" s="98" t="s">
        <v>1451</v>
      </c>
      <c r="B675" s="99" t="s">
        <v>1452</v>
      </c>
      <c r="D675" s="89" t="n">
        <v>25000</v>
      </c>
      <c r="E675" s="90" t="n">
        <v>0.62</v>
      </c>
    </row>
    <row r="676" customFormat="false" ht="25.5" hidden="false" customHeight="false" outlineLevel="0" collapsed="false">
      <c r="A676" s="98" t="s">
        <v>1453</v>
      </c>
      <c r="B676" s="99" t="s">
        <v>1454</v>
      </c>
      <c r="D676" s="89" t="n">
        <v>25000</v>
      </c>
      <c r="E676" s="90" t="n">
        <v>0.62</v>
      </c>
    </row>
    <row r="677" customFormat="false" ht="12.75" hidden="false" customHeight="false" outlineLevel="0" collapsed="false">
      <c r="A677" s="98" t="s">
        <v>1455</v>
      </c>
      <c r="B677" s="99" t="s">
        <v>1456</v>
      </c>
      <c r="D677" s="89" t="n">
        <v>25000</v>
      </c>
      <c r="E677" s="90" t="n">
        <v>0.62</v>
      </c>
    </row>
    <row r="678" customFormat="false" ht="12.75" hidden="false" customHeight="false" outlineLevel="0" collapsed="false">
      <c r="A678" s="98" t="s">
        <v>1457</v>
      </c>
      <c r="B678" s="99" t="s">
        <v>1458</v>
      </c>
      <c r="D678" s="89" t="n">
        <v>25000</v>
      </c>
      <c r="E678" s="90" t="n">
        <v>0.62</v>
      </c>
    </row>
    <row r="679" customFormat="false" ht="12.75" hidden="false" customHeight="false" outlineLevel="0" collapsed="false">
      <c r="A679" s="98" t="s">
        <v>1459</v>
      </c>
      <c r="B679" s="99" t="s">
        <v>1460</v>
      </c>
      <c r="D679" s="89" t="n">
        <v>25000</v>
      </c>
      <c r="E679" s="90" t="n">
        <v>0.62</v>
      </c>
    </row>
    <row r="680" customFormat="false" ht="12.75" hidden="false" customHeight="false" outlineLevel="0" collapsed="false">
      <c r="A680" s="98" t="s">
        <v>1461</v>
      </c>
      <c r="B680" s="99" t="s">
        <v>1462</v>
      </c>
      <c r="D680" s="89" t="n">
        <v>25000</v>
      </c>
      <c r="E680" s="90" t="n">
        <v>0.62</v>
      </c>
    </row>
    <row r="681" customFormat="false" ht="12.75" hidden="false" customHeight="false" outlineLevel="0" collapsed="false">
      <c r="A681" s="98" t="s">
        <v>1463</v>
      </c>
      <c r="B681" s="99" t="s">
        <v>1464</v>
      </c>
      <c r="D681" s="89" t="n">
        <v>25000</v>
      </c>
      <c r="E681" s="90" t="n">
        <v>0.62</v>
      </c>
    </row>
    <row r="682" customFormat="false" ht="12.75" hidden="false" customHeight="false" outlineLevel="0" collapsed="false">
      <c r="A682" s="98" t="s">
        <v>1465</v>
      </c>
      <c r="B682" s="99" t="s">
        <v>1466</v>
      </c>
      <c r="D682" s="89" t="n">
        <v>25000</v>
      </c>
      <c r="E682" s="90" t="n">
        <v>0.62</v>
      </c>
    </row>
    <row r="683" customFormat="false" ht="12.75" hidden="false" customHeight="false" outlineLevel="0" collapsed="false">
      <c r="A683" s="98" t="s">
        <v>1467</v>
      </c>
      <c r="B683" s="99" t="s">
        <v>1468</v>
      </c>
      <c r="D683" s="89" t="n">
        <v>50000</v>
      </c>
      <c r="E683" s="90" t="n">
        <v>0.4</v>
      </c>
    </row>
    <row r="684" customFormat="false" ht="12.75" hidden="false" customHeight="false" outlineLevel="0" collapsed="false">
      <c r="A684" s="98" t="s">
        <v>1469</v>
      </c>
      <c r="B684" s="99" t="s">
        <v>1470</v>
      </c>
      <c r="D684" s="89" t="n">
        <v>50000</v>
      </c>
      <c r="E684" s="90" t="n">
        <v>0.4</v>
      </c>
    </row>
    <row r="685" customFormat="false" ht="25.5" hidden="false" customHeight="false" outlineLevel="0" collapsed="false">
      <c r="A685" s="98" t="s">
        <v>1471</v>
      </c>
      <c r="B685" s="99" t="s">
        <v>1472</v>
      </c>
      <c r="D685" s="89" t="n">
        <v>50000</v>
      </c>
      <c r="E685" s="90" t="n">
        <v>0.4</v>
      </c>
    </row>
    <row r="686" customFormat="false" ht="12.75" hidden="false" customHeight="false" outlineLevel="0" collapsed="false">
      <c r="A686" s="98" t="s">
        <v>1473</v>
      </c>
      <c r="B686" s="99" t="s">
        <v>1474</v>
      </c>
      <c r="D686" s="89" t="n">
        <v>50000</v>
      </c>
      <c r="E686" s="90" t="n">
        <v>0.4</v>
      </c>
    </row>
    <row r="687" customFormat="false" ht="12.75" hidden="false" customHeight="false" outlineLevel="0" collapsed="false">
      <c r="A687" s="98" t="s">
        <v>1475</v>
      </c>
      <c r="B687" s="99" t="s">
        <v>1476</v>
      </c>
      <c r="D687" s="89" t="n">
        <v>50000</v>
      </c>
      <c r="E687" s="90" t="n">
        <v>0.4</v>
      </c>
    </row>
    <row r="688" customFormat="false" ht="25.5" hidden="false" customHeight="false" outlineLevel="0" collapsed="false">
      <c r="A688" s="98" t="s">
        <v>1477</v>
      </c>
      <c r="B688" s="99" t="s">
        <v>1478</v>
      </c>
      <c r="D688" s="89" t="n">
        <v>50000</v>
      </c>
      <c r="E688" s="90" t="n">
        <v>0.4</v>
      </c>
    </row>
    <row r="689" customFormat="false" ht="12.75" hidden="false" customHeight="false" outlineLevel="0" collapsed="false">
      <c r="A689" s="98" t="s">
        <v>1479</v>
      </c>
      <c r="B689" s="99" t="s">
        <v>1480</v>
      </c>
      <c r="D689" s="89" t="n">
        <v>50000</v>
      </c>
      <c r="E689" s="90" t="n">
        <v>0.4</v>
      </c>
    </row>
    <row r="690" customFormat="false" ht="12.75" hidden="false" customHeight="false" outlineLevel="0" collapsed="false">
      <c r="A690" s="98" t="s">
        <v>1481</v>
      </c>
      <c r="B690" s="99" t="s">
        <v>1482</v>
      </c>
      <c r="D690" s="89" t="n">
        <v>50000</v>
      </c>
      <c r="E690" s="90" t="n">
        <v>0.4</v>
      </c>
    </row>
    <row r="691" customFormat="false" ht="12.75" hidden="false" customHeight="false" outlineLevel="0" collapsed="false">
      <c r="A691" s="98" t="s">
        <v>1483</v>
      </c>
      <c r="B691" s="99" t="s">
        <v>1484</v>
      </c>
      <c r="D691" s="89" t="n">
        <v>50000</v>
      </c>
      <c r="E691" s="90" t="n">
        <v>0.4</v>
      </c>
    </row>
    <row r="692" customFormat="false" ht="12.75" hidden="false" customHeight="false" outlineLevel="0" collapsed="false">
      <c r="A692" s="98" t="s">
        <v>1485</v>
      </c>
      <c r="B692" s="99" t="s">
        <v>1486</v>
      </c>
      <c r="D692" s="89" t="n">
        <v>50000</v>
      </c>
      <c r="E692" s="90" t="n">
        <v>0.4</v>
      </c>
    </row>
    <row r="693" customFormat="false" ht="12.75" hidden="false" customHeight="false" outlineLevel="0" collapsed="false">
      <c r="A693" s="98" t="s">
        <v>1487</v>
      </c>
      <c r="B693" s="99" t="s">
        <v>1488</v>
      </c>
      <c r="D693" s="89" t="n">
        <v>50000</v>
      </c>
      <c r="E693" s="90" t="n">
        <v>0.4</v>
      </c>
    </row>
    <row r="694" customFormat="false" ht="12.75" hidden="false" customHeight="false" outlineLevel="0" collapsed="false">
      <c r="A694" s="98" t="s">
        <v>1489</v>
      </c>
      <c r="B694" s="99" t="s">
        <v>1490</v>
      </c>
      <c r="D694" s="89" t="n">
        <v>50000</v>
      </c>
      <c r="E694" s="90" t="n">
        <v>0.4</v>
      </c>
    </row>
    <row r="695" customFormat="false" ht="12.75" hidden="false" customHeight="false" outlineLevel="0" collapsed="false">
      <c r="A695" s="98" t="s">
        <v>1491</v>
      </c>
      <c r="B695" s="99" t="s">
        <v>1492</v>
      </c>
      <c r="D695" s="89" t="n">
        <v>50000</v>
      </c>
      <c r="E695" s="90" t="n">
        <v>0.4</v>
      </c>
    </row>
    <row r="696" customFormat="false" ht="12.75" hidden="false" customHeight="false" outlineLevel="0" collapsed="false">
      <c r="A696" s="98" t="s">
        <v>1493</v>
      </c>
      <c r="B696" s="99" t="s">
        <v>1494</v>
      </c>
      <c r="D696" s="89" t="n">
        <v>50000</v>
      </c>
      <c r="E696" s="90" t="n">
        <v>0.4</v>
      </c>
    </row>
    <row r="697" customFormat="false" ht="12.75" hidden="false" customHeight="false" outlineLevel="0" collapsed="false">
      <c r="A697" s="98" t="s">
        <v>1495</v>
      </c>
      <c r="B697" s="99" t="s">
        <v>1496</v>
      </c>
      <c r="D697" s="89" t="n">
        <v>50000</v>
      </c>
      <c r="E697" s="90" t="n">
        <v>0.4</v>
      </c>
    </row>
    <row r="698" customFormat="false" ht="12.75" hidden="false" customHeight="false" outlineLevel="0" collapsed="false">
      <c r="A698" s="98" t="s">
        <v>1497</v>
      </c>
      <c r="B698" s="99" t="s">
        <v>1498</v>
      </c>
      <c r="D698" s="89" t="n">
        <v>50000</v>
      </c>
      <c r="E698" s="90" t="n">
        <v>0.4</v>
      </c>
    </row>
    <row r="699" customFormat="false" ht="12.75" hidden="false" customHeight="false" outlineLevel="0" collapsed="false">
      <c r="A699" s="98" t="s">
        <v>1499</v>
      </c>
      <c r="B699" s="99" t="s">
        <v>1500</v>
      </c>
      <c r="D699" s="89" t="n">
        <v>50000</v>
      </c>
      <c r="E699" s="90" t="n">
        <v>0.4</v>
      </c>
    </row>
    <row r="700" customFormat="false" ht="12.75" hidden="false" customHeight="false" outlineLevel="0" collapsed="false">
      <c r="A700" s="98" t="s">
        <v>1501</v>
      </c>
      <c r="B700" s="99" t="s">
        <v>1502</v>
      </c>
      <c r="D700" s="89" t="n">
        <v>50000</v>
      </c>
      <c r="E700" s="90" t="n">
        <v>0.4</v>
      </c>
    </row>
    <row r="701" customFormat="false" ht="12.75" hidden="false" customHeight="false" outlineLevel="0" collapsed="false">
      <c r="A701" s="98" t="s">
        <v>1503</v>
      </c>
      <c r="B701" s="99" t="s">
        <v>1504</v>
      </c>
      <c r="D701" s="89" t="n">
        <v>50000</v>
      </c>
      <c r="E701" s="90" t="n">
        <v>0.4</v>
      </c>
    </row>
    <row r="702" customFormat="false" ht="12.75" hidden="false" customHeight="false" outlineLevel="0" collapsed="false">
      <c r="A702" s="98" t="s">
        <v>1505</v>
      </c>
      <c r="B702" s="99" t="s">
        <v>1506</v>
      </c>
      <c r="D702" s="89" t="n">
        <v>50000</v>
      </c>
      <c r="E702" s="90" t="n">
        <v>0.4</v>
      </c>
    </row>
    <row r="703" customFormat="false" ht="12.75" hidden="false" customHeight="false" outlineLevel="0" collapsed="false">
      <c r="A703" s="98" t="s">
        <v>1507</v>
      </c>
      <c r="B703" s="99" t="s">
        <v>1508</v>
      </c>
      <c r="D703" s="89" t="n">
        <v>50000</v>
      </c>
      <c r="E703" s="90" t="n">
        <v>0.4</v>
      </c>
    </row>
    <row r="704" customFormat="false" ht="12.75" hidden="false" customHeight="false" outlineLevel="0" collapsed="false">
      <c r="A704" s="98" t="s">
        <v>1509</v>
      </c>
      <c r="B704" s="99" t="s">
        <v>1510</v>
      </c>
      <c r="D704" s="89" t="n">
        <v>50000</v>
      </c>
      <c r="E704" s="90" t="n">
        <v>0.4</v>
      </c>
    </row>
    <row r="705" customFormat="false" ht="12.75" hidden="false" customHeight="false" outlineLevel="0" collapsed="false">
      <c r="A705" s="98" t="s">
        <v>1511</v>
      </c>
      <c r="B705" s="99" t="s">
        <v>1512</v>
      </c>
      <c r="D705" s="89" t="n">
        <v>50000</v>
      </c>
      <c r="E705" s="90" t="n">
        <v>0.4</v>
      </c>
    </row>
    <row r="706" customFormat="false" ht="12.75" hidden="false" customHeight="false" outlineLevel="0" collapsed="false">
      <c r="A706" s="98" t="s">
        <v>1513</v>
      </c>
      <c r="B706" s="99" t="s">
        <v>1514</v>
      </c>
      <c r="D706" s="89" t="n">
        <v>50000</v>
      </c>
      <c r="E706" s="90" t="n">
        <v>0.4</v>
      </c>
    </row>
    <row r="707" customFormat="false" ht="25.5" hidden="false" customHeight="false" outlineLevel="0" collapsed="false">
      <c r="A707" s="98" t="s">
        <v>1515</v>
      </c>
      <c r="B707" s="99" t="s">
        <v>1516</v>
      </c>
      <c r="D707" s="89" t="n">
        <v>50000</v>
      </c>
      <c r="E707" s="90" t="n">
        <v>0.4</v>
      </c>
    </row>
    <row r="708" customFormat="false" ht="12.75" hidden="false" customHeight="false" outlineLevel="0" collapsed="false">
      <c r="A708" s="98" t="s">
        <v>1517</v>
      </c>
      <c r="B708" s="99" t="s">
        <v>1518</v>
      </c>
      <c r="D708" s="89" t="n">
        <v>50000</v>
      </c>
      <c r="E708" s="90" t="n">
        <v>0.4</v>
      </c>
    </row>
    <row r="709" customFormat="false" ht="12.75" hidden="false" customHeight="false" outlineLevel="0" collapsed="false">
      <c r="A709" s="98" t="s">
        <v>1519</v>
      </c>
      <c r="B709" s="99" t="s">
        <v>1520</v>
      </c>
      <c r="D709" s="89" t="n">
        <v>50000</v>
      </c>
      <c r="E709" s="90" t="n">
        <v>0.4</v>
      </c>
    </row>
    <row r="710" customFormat="false" ht="12.75" hidden="false" customHeight="false" outlineLevel="0" collapsed="false">
      <c r="A710" s="98" t="s">
        <v>1521</v>
      </c>
      <c r="B710" s="99" t="s">
        <v>1522</v>
      </c>
      <c r="D710" s="89" t="n">
        <v>50000</v>
      </c>
      <c r="E710" s="90" t="n">
        <v>0.4</v>
      </c>
    </row>
    <row r="711" customFormat="false" ht="12.75" hidden="false" customHeight="false" outlineLevel="0" collapsed="false">
      <c r="A711" s="98" t="s">
        <v>1523</v>
      </c>
      <c r="B711" s="99" t="s">
        <v>1524</v>
      </c>
      <c r="D711" s="89" t="n">
        <v>50000</v>
      </c>
      <c r="E711" s="90" t="n">
        <v>0.4</v>
      </c>
    </row>
    <row r="712" customFormat="false" ht="12.75" hidden="false" customHeight="false" outlineLevel="0" collapsed="false">
      <c r="A712" s="98" t="s">
        <v>1525</v>
      </c>
      <c r="B712" s="99" t="s">
        <v>1526</v>
      </c>
      <c r="D712" s="89" t="n">
        <v>50000</v>
      </c>
      <c r="E712" s="90" t="n">
        <v>0.4</v>
      </c>
    </row>
    <row r="713" customFormat="false" ht="12.75" hidden="false" customHeight="false" outlineLevel="0" collapsed="false">
      <c r="A713" s="98" t="s">
        <v>1527</v>
      </c>
      <c r="B713" s="99" t="s">
        <v>1528</v>
      </c>
      <c r="D713" s="89" t="n">
        <v>50000</v>
      </c>
      <c r="E713" s="90" t="n">
        <v>0.4</v>
      </c>
    </row>
    <row r="714" customFormat="false" ht="12.75" hidden="false" customHeight="false" outlineLevel="0" collapsed="false">
      <c r="A714" s="98" t="s">
        <v>1529</v>
      </c>
      <c r="B714" s="99" t="s">
        <v>1530</v>
      </c>
      <c r="D714" s="89" t="n">
        <v>50000</v>
      </c>
      <c r="E714" s="90" t="n">
        <v>0.4</v>
      </c>
    </row>
    <row r="715" customFormat="false" ht="12.75" hidden="false" customHeight="false" outlineLevel="0" collapsed="false">
      <c r="A715" s="98" t="s">
        <v>1531</v>
      </c>
      <c r="B715" s="99" t="s">
        <v>1532</v>
      </c>
      <c r="D715" s="89" t="n">
        <v>50000</v>
      </c>
      <c r="E715" s="90" t="n">
        <v>0.4</v>
      </c>
    </row>
    <row r="716" customFormat="false" ht="12.75" hidden="false" customHeight="false" outlineLevel="0" collapsed="false">
      <c r="A716" s="98" t="s">
        <v>1533</v>
      </c>
      <c r="B716" s="99" t="s">
        <v>1534</v>
      </c>
      <c r="D716" s="89" t="n">
        <v>50000</v>
      </c>
      <c r="E716" s="90" t="n">
        <v>0.4</v>
      </c>
    </row>
    <row r="717" customFormat="false" ht="12.75" hidden="false" customHeight="false" outlineLevel="0" collapsed="false">
      <c r="A717" s="98" t="s">
        <v>1535</v>
      </c>
      <c r="B717" s="99" t="s">
        <v>1536</v>
      </c>
      <c r="D717" s="89" t="n">
        <v>50000</v>
      </c>
      <c r="E717" s="90" t="n">
        <v>0.4</v>
      </c>
    </row>
    <row r="718" customFormat="false" ht="12.75" hidden="false" customHeight="false" outlineLevel="0" collapsed="false">
      <c r="A718" s="98" t="s">
        <v>1537</v>
      </c>
      <c r="B718" s="99" t="s">
        <v>1538</v>
      </c>
      <c r="D718" s="89" t="n">
        <v>50000</v>
      </c>
      <c r="E718" s="90" t="n">
        <v>0.4</v>
      </c>
    </row>
    <row r="719" customFormat="false" ht="12.75" hidden="false" customHeight="false" outlineLevel="0" collapsed="false">
      <c r="A719" s="98" t="s">
        <v>1539</v>
      </c>
      <c r="B719" s="99" t="s">
        <v>1540</v>
      </c>
      <c r="D719" s="89" t="n">
        <v>50000</v>
      </c>
      <c r="E719" s="90" t="n">
        <v>0.4</v>
      </c>
    </row>
    <row r="720" customFormat="false" ht="12.75" hidden="false" customHeight="false" outlineLevel="0" collapsed="false">
      <c r="A720" s="98" t="s">
        <v>1541</v>
      </c>
      <c r="B720" s="99" t="s">
        <v>1542</v>
      </c>
      <c r="D720" s="89" t="n">
        <v>50000</v>
      </c>
      <c r="E720" s="90" t="n">
        <v>0.4</v>
      </c>
    </row>
    <row r="721" customFormat="false" ht="12.75" hidden="false" customHeight="false" outlineLevel="0" collapsed="false">
      <c r="A721" s="98" t="s">
        <v>1543</v>
      </c>
      <c r="B721" s="99" t="s">
        <v>1544</v>
      </c>
      <c r="D721" s="89" t="n">
        <v>50000</v>
      </c>
      <c r="E721" s="90" t="n">
        <v>0.4</v>
      </c>
    </row>
    <row r="722" customFormat="false" ht="12.75" hidden="false" customHeight="false" outlineLevel="0" collapsed="false">
      <c r="A722" s="98" t="s">
        <v>1545</v>
      </c>
      <c r="B722" s="99" t="s">
        <v>1546</v>
      </c>
      <c r="D722" s="89" t="n">
        <v>50000</v>
      </c>
      <c r="E722" s="90" t="n">
        <v>0.4</v>
      </c>
    </row>
    <row r="723" customFormat="false" ht="12.75" hidden="false" customHeight="false" outlineLevel="0" collapsed="false">
      <c r="A723" s="98" t="s">
        <v>1547</v>
      </c>
      <c r="B723" s="99" t="s">
        <v>1548</v>
      </c>
      <c r="D723" s="89" t="n">
        <v>50000</v>
      </c>
      <c r="E723" s="90" t="n">
        <v>0.4</v>
      </c>
    </row>
    <row r="724" customFormat="false" ht="12.75" hidden="false" customHeight="false" outlineLevel="0" collapsed="false">
      <c r="A724" s="98" t="s">
        <v>1549</v>
      </c>
      <c r="B724" s="99" t="s">
        <v>1550</v>
      </c>
      <c r="D724" s="89" t="n">
        <v>50000</v>
      </c>
      <c r="E724" s="90" t="n">
        <v>0.4</v>
      </c>
    </row>
    <row r="725" customFormat="false" ht="12.75" hidden="false" customHeight="false" outlineLevel="0" collapsed="false">
      <c r="A725" s="98" t="s">
        <v>1551</v>
      </c>
      <c r="B725" s="99" t="s">
        <v>1552</v>
      </c>
      <c r="D725" s="89" t="n">
        <v>50000</v>
      </c>
      <c r="E725" s="90" t="n">
        <v>0.4</v>
      </c>
    </row>
    <row r="726" customFormat="false" ht="12.75" hidden="false" customHeight="false" outlineLevel="0" collapsed="false">
      <c r="A726" s="98" t="s">
        <v>1553</v>
      </c>
      <c r="B726" s="99" t="s">
        <v>1554</v>
      </c>
      <c r="D726" s="89" t="n">
        <v>50000</v>
      </c>
      <c r="E726" s="90" t="n">
        <v>0.4</v>
      </c>
    </row>
    <row r="727" customFormat="false" ht="12.75" hidden="false" customHeight="false" outlineLevel="0" collapsed="false">
      <c r="A727" s="98" t="s">
        <v>1555</v>
      </c>
      <c r="B727" s="99" t="s">
        <v>1556</v>
      </c>
      <c r="D727" s="89" t="n">
        <v>50000</v>
      </c>
      <c r="E727" s="90" t="n">
        <v>0.4</v>
      </c>
    </row>
    <row r="728" customFormat="false" ht="25.5" hidden="false" customHeight="false" outlineLevel="0" collapsed="false">
      <c r="A728" s="98" t="s">
        <v>1557</v>
      </c>
      <c r="B728" s="99" t="s">
        <v>1558</v>
      </c>
      <c r="D728" s="89" t="n">
        <v>50000</v>
      </c>
      <c r="E728" s="90" t="n">
        <v>0.4</v>
      </c>
    </row>
    <row r="729" customFormat="false" ht="12.75" hidden="false" customHeight="false" outlineLevel="0" collapsed="false">
      <c r="A729" s="98" t="s">
        <v>1559</v>
      </c>
      <c r="B729" s="99" t="s">
        <v>1560</v>
      </c>
      <c r="D729" s="89" t="n">
        <v>50000</v>
      </c>
      <c r="E729" s="90" t="n">
        <v>0.4</v>
      </c>
    </row>
    <row r="730" customFormat="false" ht="12.75" hidden="false" customHeight="false" outlineLevel="0" collapsed="false">
      <c r="A730" s="98" t="s">
        <v>1561</v>
      </c>
      <c r="B730" s="99" t="s">
        <v>1562</v>
      </c>
      <c r="D730" s="89" t="n">
        <v>50000</v>
      </c>
      <c r="E730" s="90" t="n">
        <v>0.4</v>
      </c>
    </row>
    <row r="731" customFormat="false" ht="12.75" hidden="false" customHeight="false" outlineLevel="0" collapsed="false">
      <c r="A731" s="98" t="s">
        <v>1563</v>
      </c>
      <c r="B731" s="99" t="s">
        <v>1564</v>
      </c>
      <c r="D731" s="89" t="n">
        <v>50000</v>
      </c>
      <c r="E731" s="90" t="n">
        <v>0.4</v>
      </c>
    </row>
    <row r="732" customFormat="false" ht="12.75" hidden="false" customHeight="false" outlineLevel="0" collapsed="false">
      <c r="A732" s="98" t="s">
        <v>1565</v>
      </c>
      <c r="B732" s="99" t="s">
        <v>1566</v>
      </c>
      <c r="D732" s="89" t="n">
        <v>50000</v>
      </c>
      <c r="E732" s="90" t="n">
        <v>0.4</v>
      </c>
    </row>
    <row r="733" customFormat="false" ht="12.75" hidden="false" customHeight="false" outlineLevel="0" collapsed="false">
      <c r="A733" s="98" t="s">
        <v>1567</v>
      </c>
      <c r="B733" s="99" t="s">
        <v>1568</v>
      </c>
      <c r="D733" s="89" t="n">
        <v>50000</v>
      </c>
      <c r="E733" s="90" t="n">
        <v>0.4</v>
      </c>
    </row>
    <row r="734" customFormat="false" ht="12.75" hidden="false" customHeight="false" outlineLevel="0" collapsed="false">
      <c r="A734" s="98" t="s">
        <v>1569</v>
      </c>
      <c r="B734" s="99" t="s">
        <v>1570</v>
      </c>
      <c r="D734" s="89" t="n">
        <v>50000</v>
      </c>
      <c r="E734" s="90" t="n">
        <v>0.4</v>
      </c>
    </row>
    <row r="735" customFormat="false" ht="12.75" hidden="false" customHeight="false" outlineLevel="0" collapsed="false">
      <c r="A735" s="98" t="s">
        <v>1571</v>
      </c>
      <c r="B735" s="99" t="s">
        <v>1572</v>
      </c>
      <c r="D735" s="89" t="n">
        <v>50000</v>
      </c>
      <c r="E735" s="90" t="n">
        <v>0.4</v>
      </c>
    </row>
    <row r="736" customFormat="false" ht="25.5" hidden="false" customHeight="false" outlineLevel="0" collapsed="false">
      <c r="A736" s="98" t="s">
        <v>1573</v>
      </c>
      <c r="B736" s="99" t="s">
        <v>1574</v>
      </c>
      <c r="D736" s="89" t="n">
        <v>50000</v>
      </c>
      <c r="E736" s="90" t="n">
        <v>0.4</v>
      </c>
    </row>
    <row r="737" customFormat="false" ht="12.75" hidden="false" customHeight="false" outlineLevel="0" collapsed="false">
      <c r="A737" s="98" t="s">
        <v>1575</v>
      </c>
      <c r="B737" s="99" t="s">
        <v>1576</v>
      </c>
      <c r="D737" s="89" t="n">
        <v>50000</v>
      </c>
      <c r="E737" s="90" t="n">
        <v>0.4</v>
      </c>
    </row>
    <row r="738" customFormat="false" ht="12.75" hidden="false" customHeight="false" outlineLevel="0" collapsed="false">
      <c r="A738" s="98" t="s">
        <v>1577</v>
      </c>
      <c r="B738" s="99" t="s">
        <v>1578</v>
      </c>
      <c r="D738" s="89" t="n">
        <v>50000</v>
      </c>
      <c r="E738" s="90" t="n">
        <v>0.4</v>
      </c>
    </row>
    <row r="739" customFormat="false" ht="25.5" hidden="false" customHeight="false" outlineLevel="0" collapsed="false">
      <c r="A739" s="98" t="s">
        <v>1579</v>
      </c>
      <c r="B739" s="99" t="s">
        <v>1580</v>
      </c>
      <c r="D739" s="89" t="n">
        <v>50000</v>
      </c>
      <c r="E739" s="90" t="n">
        <v>0.4</v>
      </c>
    </row>
    <row r="740" customFormat="false" ht="12.75" hidden="false" customHeight="false" outlineLevel="0" collapsed="false">
      <c r="A740" s="98" t="s">
        <v>1581</v>
      </c>
      <c r="B740" s="99" t="s">
        <v>1582</v>
      </c>
      <c r="D740" s="89" t="n">
        <v>50000</v>
      </c>
      <c r="E740" s="90" t="n">
        <v>0.4</v>
      </c>
    </row>
    <row r="741" customFormat="false" ht="12.75" hidden="false" customHeight="false" outlineLevel="0" collapsed="false">
      <c r="A741" s="98" t="s">
        <v>1583</v>
      </c>
      <c r="B741" s="99" t="s">
        <v>1584</v>
      </c>
      <c r="D741" s="89" t="n">
        <v>50000</v>
      </c>
      <c r="E741" s="90" t="n">
        <v>0.4</v>
      </c>
    </row>
    <row r="742" customFormat="false" ht="12.75" hidden="false" customHeight="false" outlineLevel="0" collapsed="false">
      <c r="A742" s="98" t="s">
        <v>1585</v>
      </c>
      <c r="B742" s="99" t="s">
        <v>1586</v>
      </c>
      <c r="D742" s="89" t="n">
        <v>50000</v>
      </c>
      <c r="E742" s="90" t="n">
        <v>0.4</v>
      </c>
    </row>
    <row r="743" customFormat="false" ht="25.5" hidden="false" customHeight="false" outlineLevel="0" collapsed="false">
      <c r="A743" s="98" t="s">
        <v>1587</v>
      </c>
      <c r="B743" s="99" t="s">
        <v>1588</v>
      </c>
      <c r="D743" s="89" t="n">
        <v>50000</v>
      </c>
      <c r="E743" s="90" t="n">
        <v>0.4</v>
      </c>
    </row>
    <row r="744" customFormat="false" ht="12.75" hidden="false" customHeight="false" outlineLevel="0" collapsed="false">
      <c r="A744" s="98" t="s">
        <v>1589</v>
      </c>
      <c r="B744" s="99" t="s">
        <v>1590</v>
      </c>
      <c r="D744" s="89" t="n">
        <v>50000</v>
      </c>
      <c r="E744" s="90" t="n">
        <v>0.4</v>
      </c>
    </row>
    <row r="745" customFormat="false" ht="12.75" hidden="false" customHeight="false" outlineLevel="0" collapsed="false">
      <c r="A745" s="98" t="s">
        <v>1591</v>
      </c>
      <c r="B745" s="99" t="s">
        <v>1592</v>
      </c>
      <c r="D745" s="89" t="n">
        <v>50000</v>
      </c>
      <c r="E745" s="90" t="n">
        <v>0.4</v>
      </c>
    </row>
    <row r="746" customFormat="false" ht="12.75" hidden="false" customHeight="false" outlineLevel="0" collapsed="false">
      <c r="A746" s="98" t="s">
        <v>1593</v>
      </c>
      <c r="B746" s="99" t="s">
        <v>1594</v>
      </c>
      <c r="D746" s="89" t="n">
        <v>50000</v>
      </c>
      <c r="E746" s="90" t="n">
        <v>0.4</v>
      </c>
    </row>
    <row r="747" customFormat="false" ht="12.75" hidden="false" customHeight="false" outlineLevel="0" collapsed="false">
      <c r="A747" s="98" t="s">
        <v>1595</v>
      </c>
      <c r="B747" s="99" t="s">
        <v>1596</v>
      </c>
      <c r="D747" s="89" t="n">
        <v>50000</v>
      </c>
      <c r="E747" s="90" t="n">
        <v>0.4</v>
      </c>
    </row>
    <row r="748" customFormat="false" ht="12.75" hidden="false" customHeight="false" outlineLevel="0" collapsed="false">
      <c r="A748" s="98" t="s">
        <v>1597</v>
      </c>
      <c r="B748" s="99" t="s">
        <v>1598</v>
      </c>
      <c r="D748" s="89" t="n">
        <v>50000</v>
      </c>
      <c r="E748" s="90" t="n">
        <v>0.4</v>
      </c>
    </row>
    <row r="749" customFormat="false" ht="25.5" hidden="false" customHeight="false" outlineLevel="0" collapsed="false">
      <c r="A749" s="98" t="s">
        <v>1599</v>
      </c>
      <c r="B749" s="99" t="s">
        <v>1600</v>
      </c>
      <c r="D749" s="89" t="n">
        <v>50000</v>
      </c>
      <c r="E749" s="90" t="n">
        <v>0.4</v>
      </c>
    </row>
    <row r="750" customFormat="false" ht="12.75" hidden="false" customHeight="false" outlineLevel="0" collapsed="false">
      <c r="A750" s="98" t="s">
        <v>1601</v>
      </c>
      <c r="B750" s="99" t="s">
        <v>1602</v>
      </c>
      <c r="D750" s="89" t="n">
        <v>50000</v>
      </c>
      <c r="E750" s="90" t="n">
        <v>0.4</v>
      </c>
    </row>
    <row r="751" customFormat="false" ht="25.5" hidden="false" customHeight="false" outlineLevel="0" collapsed="false">
      <c r="A751" s="98" t="s">
        <v>1603</v>
      </c>
      <c r="B751" s="99" t="s">
        <v>1604</v>
      </c>
      <c r="D751" s="89" t="n">
        <v>50000</v>
      </c>
      <c r="E751" s="90" t="n">
        <v>0.4</v>
      </c>
    </row>
    <row r="752" customFormat="false" ht="12.75" hidden="false" customHeight="false" outlineLevel="0" collapsed="false">
      <c r="A752" s="98" t="s">
        <v>1605</v>
      </c>
      <c r="B752" s="99" t="s">
        <v>1606</v>
      </c>
      <c r="D752" s="89" t="n">
        <v>50000</v>
      </c>
      <c r="E752" s="90" t="n">
        <v>0.4</v>
      </c>
    </row>
    <row r="753" customFormat="false" ht="12.75" hidden="false" customHeight="false" outlineLevel="0" collapsed="false">
      <c r="A753" s="98" t="s">
        <v>1607</v>
      </c>
      <c r="B753" s="99" t="s">
        <v>1608</v>
      </c>
      <c r="D753" s="89" t="n">
        <v>50000</v>
      </c>
      <c r="E753" s="90" t="n">
        <v>0.4</v>
      </c>
    </row>
    <row r="754" customFormat="false" ht="25.5" hidden="false" customHeight="false" outlineLevel="0" collapsed="false">
      <c r="A754" s="98" t="s">
        <v>1609</v>
      </c>
      <c r="B754" s="99" t="s">
        <v>1610</v>
      </c>
      <c r="D754" s="89" t="n">
        <v>50000</v>
      </c>
      <c r="E754" s="90" t="n">
        <v>0.4</v>
      </c>
    </row>
    <row r="755" customFormat="false" ht="25.5" hidden="false" customHeight="false" outlineLevel="0" collapsed="false">
      <c r="A755" s="98" t="s">
        <v>1611</v>
      </c>
      <c r="B755" s="99" t="s">
        <v>1612</v>
      </c>
      <c r="D755" s="89" t="n">
        <v>50000</v>
      </c>
      <c r="E755" s="90" t="n">
        <v>0.4</v>
      </c>
    </row>
    <row r="756" customFormat="false" ht="12.75" hidden="false" customHeight="false" outlineLevel="0" collapsed="false">
      <c r="A756" s="98" t="s">
        <v>1613</v>
      </c>
      <c r="B756" s="99" t="s">
        <v>1614</v>
      </c>
      <c r="D756" s="89" t="n">
        <v>50000</v>
      </c>
      <c r="E756" s="90" t="n">
        <v>0.4</v>
      </c>
    </row>
    <row r="757" customFormat="false" ht="12.75" hidden="false" customHeight="false" outlineLevel="0" collapsed="false">
      <c r="A757" s="98" t="s">
        <v>1615</v>
      </c>
      <c r="B757" s="99" t="s">
        <v>1616</v>
      </c>
      <c r="D757" s="89" t="n">
        <v>50000</v>
      </c>
      <c r="E757" s="90" t="n">
        <v>0.4</v>
      </c>
    </row>
    <row r="758" customFormat="false" ht="12.75" hidden="false" customHeight="false" outlineLevel="0" collapsed="false">
      <c r="A758" s="98" t="s">
        <v>1617</v>
      </c>
      <c r="B758" s="99" t="s">
        <v>1618</v>
      </c>
      <c r="D758" s="89" t="n">
        <v>50000</v>
      </c>
      <c r="E758" s="90" t="n">
        <v>0.4</v>
      </c>
    </row>
    <row r="759" customFormat="false" ht="12.75" hidden="false" customHeight="false" outlineLevel="0" collapsed="false">
      <c r="A759" s="98" t="s">
        <v>1619</v>
      </c>
      <c r="B759" s="99" t="s">
        <v>1620</v>
      </c>
      <c r="D759" s="89" t="n">
        <v>50000</v>
      </c>
      <c r="E759" s="90" t="n">
        <v>0.4</v>
      </c>
    </row>
    <row r="760" customFormat="false" ht="25.5" hidden="false" customHeight="false" outlineLevel="0" collapsed="false">
      <c r="A760" s="98" t="s">
        <v>1621</v>
      </c>
      <c r="B760" s="99" t="s">
        <v>1622</v>
      </c>
      <c r="D760" s="89" t="n">
        <v>50000</v>
      </c>
      <c r="E760" s="90" t="n">
        <v>0.4</v>
      </c>
    </row>
    <row r="761" customFormat="false" ht="12.75" hidden="false" customHeight="false" outlineLevel="0" collapsed="false">
      <c r="A761" s="98" t="s">
        <v>1623</v>
      </c>
      <c r="B761" s="99" t="s">
        <v>1624</v>
      </c>
      <c r="D761" s="89" t="n">
        <v>50000</v>
      </c>
      <c r="E761" s="90" t="n">
        <v>0.4</v>
      </c>
    </row>
    <row r="762" customFormat="false" ht="12.75" hidden="false" customHeight="false" outlineLevel="0" collapsed="false">
      <c r="A762" s="98" t="s">
        <v>1625</v>
      </c>
      <c r="B762" s="99" t="s">
        <v>1626</v>
      </c>
      <c r="D762" s="89" t="n">
        <v>50000</v>
      </c>
      <c r="E762" s="90" t="n">
        <v>0.4</v>
      </c>
    </row>
    <row r="763" customFormat="false" ht="12.75" hidden="false" customHeight="false" outlineLevel="0" collapsed="false">
      <c r="A763" s="98" t="s">
        <v>1627</v>
      </c>
      <c r="B763" s="99" t="s">
        <v>1628</v>
      </c>
      <c r="D763" s="89" t="n">
        <v>50000</v>
      </c>
      <c r="E763" s="90" t="n">
        <v>0.4</v>
      </c>
    </row>
    <row r="764" customFormat="false" ht="12.75" hidden="false" customHeight="false" outlineLevel="0" collapsed="false">
      <c r="A764" s="98" t="s">
        <v>1629</v>
      </c>
      <c r="B764" s="99" t="s">
        <v>1630</v>
      </c>
      <c r="D764" s="89" t="n">
        <v>50000</v>
      </c>
      <c r="E764" s="90" t="n">
        <v>0.4</v>
      </c>
    </row>
    <row r="765" customFormat="false" ht="12.75" hidden="false" customHeight="false" outlineLevel="0" collapsed="false">
      <c r="A765" s="98" t="s">
        <v>1631</v>
      </c>
      <c r="B765" s="99" t="s">
        <v>1632</v>
      </c>
      <c r="D765" s="89" t="n">
        <v>50000</v>
      </c>
      <c r="E765" s="90" t="n">
        <v>0.4</v>
      </c>
    </row>
    <row r="766" customFormat="false" ht="25.5" hidden="false" customHeight="false" outlineLevel="0" collapsed="false">
      <c r="A766" s="98" t="s">
        <v>1633</v>
      </c>
      <c r="B766" s="99" t="s">
        <v>1634</v>
      </c>
      <c r="D766" s="89" t="n">
        <v>50000</v>
      </c>
      <c r="E766" s="90" t="n">
        <v>0.4</v>
      </c>
    </row>
    <row r="767" customFormat="false" ht="12.75" hidden="false" customHeight="false" outlineLevel="0" collapsed="false">
      <c r="A767" s="98" t="s">
        <v>1635</v>
      </c>
      <c r="B767" s="99" t="s">
        <v>1636</v>
      </c>
      <c r="D767" s="89" t="n">
        <v>50000</v>
      </c>
      <c r="E767" s="90" t="n">
        <v>0.4</v>
      </c>
    </row>
    <row r="768" customFormat="false" ht="12.75" hidden="false" customHeight="false" outlineLevel="0" collapsed="false">
      <c r="A768" s="98" t="s">
        <v>1637</v>
      </c>
      <c r="B768" s="99" t="s">
        <v>1638</v>
      </c>
      <c r="D768" s="89" t="n">
        <v>50000</v>
      </c>
      <c r="E768" s="90" t="n">
        <v>0.4</v>
      </c>
    </row>
    <row r="769" customFormat="false" ht="12.75" hidden="false" customHeight="false" outlineLevel="0" collapsed="false">
      <c r="A769" s="98" t="s">
        <v>1639</v>
      </c>
      <c r="B769" s="99" t="s">
        <v>1640</v>
      </c>
      <c r="D769" s="89" t="n">
        <v>50000</v>
      </c>
      <c r="E769" s="90" t="n">
        <v>0.4</v>
      </c>
    </row>
    <row r="770" customFormat="false" ht="25.5" hidden="false" customHeight="false" outlineLevel="0" collapsed="false">
      <c r="A770" s="98" t="s">
        <v>1641</v>
      </c>
      <c r="B770" s="99" t="s">
        <v>1642</v>
      </c>
      <c r="D770" s="89" t="n">
        <v>50000</v>
      </c>
      <c r="E770" s="90" t="n">
        <v>0.4</v>
      </c>
    </row>
    <row r="771" customFormat="false" ht="12.75" hidden="false" customHeight="false" outlineLevel="0" collapsed="false">
      <c r="A771" s="98" t="s">
        <v>1643</v>
      </c>
      <c r="B771" s="99" t="s">
        <v>1644</v>
      </c>
      <c r="D771" s="89" t="n">
        <v>50000</v>
      </c>
      <c r="E771" s="90" t="n">
        <v>0.4</v>
      </c>
    </row>
    <row r="772" customFormat="false" ht="12.75" hidden="false" customHeight="false" outlineLevel="0" collapsed="false">
      <c r="A772" s="98" t="s">
        <v>1645</v>
      </c>
      <c r="B772" s="99" t="s">
        <v>1646</v>
      </c>
      <c r="D772" s="89" t="n">
        <v>50000</v>
      </c>
      <c r="E772" s="90" t="n">
        <v>0.4</v>
      </c>
    </row>
    <row r="773" customFormat="false" ht="25.5" hidden="false" customHeight="false" outlineLevel="0" collapsed="false">
      <c r="A773" s="98" t="s">
        <v>1647</v>
      </c>
      <c r="B773" s="99" t="s">
        <v>1648</v>
      </c>
      <c r="D773" s="89" t="n">
        <v>50000</v>
      </c>
      <c r="E773" s="90" t="n">
        <v>0.4</v>
      </c>
    </row>
    <row r="774" customFormat="false" ht="25.5" hidden="false" customHeight="false" outlineLevel="0" collapsed="false">
      <c r="A774" s="98" t="s">
        <v>1649</v>
      </c>
      <c r="B774" s="99" t="s">
        <v>1650</v>
      </c>
      <c r="D774" s="89" t="n">
        <v>50000</v>
      </c>
      <c r="E774" s="90" t="n">
        <v>0.4</v>
      </c>
    </row>
    <row r="775" customFormat="false" ht="12.75" hidden="false" customHeight="false" outlineLevel="0" collapsed="false">
      <c r="A775" s="98" t="s">
        <v>1651</v>
      </c>
      <c r="B775" s="99" t="s">
        <v>1652</v>
      </c>
      <c r="D775" s="89" t="n">
        <v>50000</v>
      </c>
      <c r="E775" s="90" t="n">
        <v>0.4</v>
      </c>
    </row>
    <row r="776" customFormat="false" ht="25.5" hidden="false" customHeight="false" outlineLevel="0" collapsed="false">
      <c r="A776" s="96" t="s">
        <v>1653</v>
      </c>
      <c r="B776" s="97" t="s">
        <v>1654</v>
      </c>
      <c r="D776" s="89" t="n">
        <v>50000</v>
      </c>
      <c r="E776" s="90" t="n">
        <v>0.4</v>
      </c>
    </row>
    <row r="777" customFormat="false" ht="12.75" hidden="false" customHeight="false" outlineLevel="0" collapsed="false">
      <c r="A777" s="98" t="s">
        <v>1655</v>
      </c>
      <c r="B777" s="99" t="s">
        <v>1656</v>
      </c>
      <c r="D777" s="89" t="n">
        <v>50000</v>
      </c>
      <c r="E777" s="90" t="n">
        <v>0.4</v>
      </c>
    </row>
    <row r="778" customFormat="false" ht="12.75" hidden="false" customHeight="false" outlineLevel="0" collapsed="false">
      <c r="A778" s="98" t="s">
        <v>1657</v>
      </c>
      <c r="B778" s="99" t="s">
        <v>1658</v>
      </c>
      <c r="D778" s="89" t="n">
        <v>50000</v>
      </c>
      <c r="E778" s="90" t="n">
        <v>0.4</v>
      </c>
    </row>
    <row r="779" customFormat="false" ht="12.75" hidden="false" customHeight="false" outlineLevel="0" collapsed="false">
      <c r="A779" s="98" t="s">
        <v>1659</v>
      </c>
      <c r="B779" s="99" t="s">
        <v>1660</v>
      </c>
      <c r="D779" s="89" t="n">
        <v>50000</v>
      </c>
      <c r="E779" s="90" t="n">
        <v>0.4</v>
      </c>
    </row>
    <row r="780" customFormat="false" ht="12.75" hidden="false" customHeight="false" outlineLevel="0" collapsed="false">
      <c r="A780" s="98" t="s">
        <v>1661</v>
      </c>
      <c r="B780" s="99" t="s">
        <v>1662</v>
      </c>
      <c r="D780" s="89" t="n">
        <v>50000</v>
      </c>
      <c r="E780" s="90" t="n">
        <v>0.4</v>
      </c>
    </row>
    <row r="781" customFormat="false" ht="12.75" hidden="false" customHeight="false" outlineLevel="0" collapsed="false">
      <c r="A781" s="98" t="s">
        <v>1663</v>
      </c>
      <c r="B781" s="99" t="s">
        <v>1664</v>
      </c>
      <c r="D781" s="89" t="n">
        <v>50000</v>
      </c>
      <c r="E781" s="90" t="n">
        <v>0.4</v>
      </c>
    </row>
    <row r="782" customFormat="false" ht="12.75" hidden="false" customHeight="false" outlineLevel="0" collapsed="false">
      <c r="A782" s="98" t="s">
        <v>1665</v>
      </c>
      <c r="B782" s="99" t="s">
        <v>1666</v>
      </c>
      <c r="D782" s="89" t="n">
        <v>50000</v>
      </c>
      <c r="E782" s="90" t="n">
        <v>0.4</v>
      </c>
    </row>
    <row r="783" customFormat="false" ht="38.25" hidden="false" customHeight="false" outlineLevel="0" collapsed="false">
      <c r="A783" s="98" t="s">
        <v>1667</v>
      </c>
      <c r="B783" s="99" t="s">
        <v>1668</v>
      </c>
      <c r="D783" s="89" t="n">
        <v>50000</v>
      </c>
      <c r="E783" s="90" t="n">
        <v>0.4</v>
      </c>
    </row>
    <row r="784" customFormat="false" ht="12.75" hidden="false" customHeight="false" outlineLevel="0" collapsed="false">
      <c r="A784" s="98" t="s">
        <v>1669</v>
      </c>
      <c r="B784" s="99" t="s">
        <v>1670</v>
      </c>
      <c r="D784" s="89" t="n">
        <v>50000</v>
      </c>
      <c r="E784" s="90" t="n">
        <v>0.4</v>
      </c>
    </row>
    <row r="785" customFormat="false" ht="12.75" hidden="false" customHeight="false" outlineLevel="0" collapsed="false">
      <c r="A785" s="98" t="s">
        <v>1671</v>
      </c>
      <c r="B785" s="99" t="s">
        <v>1672</v>
      </c>
      <c r="D785" s="89" t="n">
        <v>50000</v>
      </c>
      <c r="E785" s="90" t="n">
        <v>0.4</v>
      </c>
    </row>
    <row r="786" customFormat="false" ht="12.75" hidden="false" customHeight="false" outlineLevel="0" collapsed="false">
      <c r="A786" s="98" t="s">
        <v>1673</v>
      </c>
      <c r="B786" s="99" t="s">
        <v>1674</v>
      </c>
      <c r="D786" s="89" t="n">
        <v>50000</v>
      </c>
      <c r="E786" s="90" t="n">
        <v>0.4</v>
      </c>
    </row>
    <row r="787" customFormat="false" ht="12.75" hidden="false" customHeight="false" outlineLevel="0" collapsed="false">
      <c r="A787" s="98" t="s">
        <v>1675</v>
      </c>
      <c r="B787" s="99" t="s">
        <v>1676</v>
      </c>
      <c r="D787" s="89" t="n">
        <v>50000</v>
      </c>
      <c r="E787" s="90" t="n">
        <v>0.4</v>
      </c>
    </row>
    <row r="788" customFormat="false" ht="12.75" hidden="false" customHeight="false" outlineLevel="0" collapsed="false">
      <c r="A788" s="98" t="s">
        <v>1677</v>
      </c>
      <c r="B788" s="99" t="s">
        <v>1678</v>
      </c>
      <c r="D788" s="89" t="n">
        <v>50000</v>
      </c>
      <c r="E788" s="90" t="n">
        <v>0.4</v>
      </c>
    </row>
    <row r="789" customFormat="false" ht="12.75" hidden="false" customHeight="false" outlineLevel="0" collapsed="false">
      <c r="A789" s="98" t="s">
        <v>1679</v>
      </c>
      <c r="B789" s="99" t="s">
        <v>1680</v>
      </c>
      <c r="D789" s="89" t="n">
        <v>50000</v>
      </c>
      <c r="E789" s="90" t="n">
        <v>0.4</v>
      </c>
    </row>
    <row r="790" customFormat="false" ht="12.75" hidden="false" customHeight="false" outlineLevel="0" collapsed="false">
      <c r="A790" s="98" t="s">
        <v>1681</v>
      </c>
      <c r="B790" s="99" t="s">
        <v>1682</v>
      </c>
      <c r="D790" s="89" t="n">
        <v>50000</v>
      </c>
      <c r="E790" s="90" t="n">
        <v>0.4</v>
      </c>
    </row>
    <row r="791" customFormat="false" ht="12.75" hidden="false" customHeight="false" outlineLevel="0" collapsed="false">
      <c r="A791" s="98" t="s">
        <v>1683</v>
      </c>
      <c r="B791" s="99" t="s">
        <v>1684</v>
      </c>
      <c r="D791" s="89" t="n">
        <v>50000</v>
      </c>
      <c r="E791" s="90" t="n">
        <v>0.4</v>
      </c>
    </row>
    <row r="792" customFormat="false" ht="12.75" hidden="false" customHeight="false" outlineLevel="0" collapsed="false">
      <c r="A792" s="98" t="s">
        <v>1685</v>
      </c>
      <c r="B792" s="99" t="s">
        <v>1686</v>
      </c>
      <c r="D792" s="89" t="n">
        <v>50000</v>
      </c>
      <c r="E792" s="90" t="n">
        <v>0.4</v>
      </c>
    </row>
    <row r="793" customFormat="false" ht="12.75" hidden="false" customHeight="false" outlineLevel="0" collapsed="false">
      <c r="A793" s="98" t="s">
        <v>1687</v>
      </c>
      <c r="B793" s="99" t="s">
        <v>1688</v>
      </c>
      <c r="D793" s="89" t="n">
        <v>50000</v>
      </c>
      <c r="E793" s="90" t="n">
        <v>0.4</v>
      </c>
    </row>
    <row r="794" customFormat="false" ht="12.75" hidden="false" customHeight="false" outlineLevel="0" collapsed="false">
      <c r="A794" s="98" t="s">
        <v>1689</v>
      </c>
      <c r="B794" s="99" t="s">
        <v>1690</v>
      </c>
      <c r="D794" s="89" t="n">
        <v>50000</v>
      </c>
      <c r="E794" s="90" t="n">
        <v>0.4</v>
      </c>
    </row>
    <row r="795" customFormat="false" ht="12.75" hidden="false" customHeight="false" outlineLevel="0" collapsed="false">
      <c r="A795" s="98" t="s">
        <v>1691</v>
      </c>
      <c r="B795" s="99" t="s">
        <v>1692</v>
      </c>
      <c r="D795" s="89" t="n">
        <v>50000</v>
      </c>
      <c r="E795" s="90" t="n">
        <v>0.4</v>
      </c>
    </row>
    <row r="796" customFormat="false" ht="12.75" hidden="false" customHeight="false" outlineLevel="0" collapsed="false">
      <c r="A796" s="98" t="s">
        <v>1693</v>
      </c>
      <c r="B796" s="99" t="s">
        <v>1694</v>
      </c>
      <c r="D796" s="89" t="n">
        <v>50000</v>
      </c>
      <c r="E796" s="90" t="n">
        <v>0.4</v>
      </c>
    </row>
    <row r="797" customFormat="false" ht="12.75" hidden="false" customHeight="false" outlineLevel="0" collapsed="false">
      <c r="A797" s="98" t="s">
        <v>1695</v>
      </c>
      <c r="B797" s="99" t="s">
        <v>1696</v>
      </c>
      <c r="D797" s="89" t="n">
        <v>50000</v>
      </c>
      <c r="E797" s="90" t="n">
        <v>0.4</v>
      </c>
    </row>
    <row r="798" customFormat="false" ht="25.5" hidden="false" customHeight="false" outlineLevel="0" collapsed="false">
      <c r="A798" s="98" t="s">
        <v>1697</v>
      </c>
      <c r="B798" s="99" t="s">
        <v>1698</v>
      </c>
      <c r="D798" s="89" t="n">
        <v>50000</v>
      </c>
      <c r="E798" s="90" t="n">
        <v>0.4</v>
      </c>
    </row>
    <row r="799" customFormat="false" ht="25.5" hidden="false" customHeight="false" outlineLevel="0" collapsed="false">
      <c r="A799" s="98" t="s">
        <v>1699</v>
      </c>
      <c r="B799" s="99" t="s">
        <v>1700</v>
      </c>
      <c r="D799" s="89" t="n">
        <v>50000</v>
      </c>
      <c r="E799" s="90" t="n">
        <v>0.4</v>
      </c>
    </row>
    <row r="800" customFormat="false" ht="12.75" hidden="false" customHeight="false" outlineLevel="0" collapsed="false">
      <c r="A800" s="98" t="s">
        <v>1701</v>
      </c>
      <c r="B800" s="99" t="s">
        <v>1702</v>
      </c>
      <c r="D800" s="89" t="n">
        <v>50000</v>
      </c>
      <c r="E800" s="90" t="n">
        <v>0.4</v>
      </c>
    </row>
    <row r="801" customFormat="false" ht="25.5" hidden="false" customHeight="false" outlineLevel="0" collapsed="false">
      <c r="A801" s="98" t="s">
        <v>1703</v>
      </c>
      <c r="B801" s="99" t="s">
        <v>1704</v>
      </c>
      <c r="D801" s="89" t="n">
        <v>50000</v>
      </c>
      <c r="E801" s="90" t="n">
        <v>0.4</v>
      </c>
    </row>
    <row r="802" customFormat="false" ht="12.75" hidden="false" customHeight="false" outlineLevel="0" collapsed="false">
      <c r="A802" s="98" t="s">
        <v>1705</v>
      </c>
      <c r="B802" s="99" t="s">
        <v>1706</v>
      </c>
      <c r="D802" s="89" t="n">
        <v>50000</v>
      </c>
      <c r="E802" s="90" t="n">
        <v>0.4</v>
      </c>
    </row>
    <row r="803" customFormat="false" ht="25.5" hidden="false" customHeight="false" outlineLevel="0" collapsed="false">
      <c r="A803" s="98" t="s">
        <v>1707</v>
      </c>
      <c r="B803" s="99" t="s">
        <v>1708</v>
      </c>
      <c r="D803" s="89" t="n">
        <v>50000</v>
      </c>
      <c r="E803" s="90" t="n">
        <v>0.4</v>
      </c>
    </row>
    <row r="804" customFormat="false" ht="12.75" hidden="false" customHeight="false" outlineLevel="0" collapsed="false">
      <c r="A804" s="98" t="s">
        <v>1709</v>
      </c>
      <c r="B804" s="99" t="s">
        <v>1710</v>
      </c>
      <c r="D804" s="89" t="n">
        <v>50000</v>
      </c>
      <c r="E804" s="90" t="n">
        <v>0.4</v>
      </c>
    </row>
    <row r="805" customFormat="false" ht="12.75" hidden="false" customHeight="false" outlineLevel="0" collapsed="false">
      <c r="A805" s="98" t="s">
        <v>1711</v>
      </c>
      <c r="B805" s="99" t="s">
        <v>1712</v>
      </c>
      <c r="D805" s="89" t="n">
        <v>50000</v>
      </c>
      <c r="E805" s="90" t="n">
        <v>0.4</v>
      </c>
    </row>
    <row r="806" customFormat="false" ht="25.5" hidden="false" customHeight="false" outlineLevel="0" collapsed="false">
      <c r="A806" s="98" t="s">
        <v>1713</v>
      </c>
      <c r="B806" s="99" t="s">
        <v>1714</v>
      </c>
      <c r="D806" s="89" t="n">
        <v>50000</v>
      </c>
      <c r="E806" s="90" t="n">
        <v>0.4</v>
      </c>
    </row>
    <row r="807" customFormat="false" ht="12.75" hidden="false" customHeight="false" outlineLevel="0" collapsed="false">
      <c r="A807" s="98" t="s">
        <v>1715</v>
      </c>
      <c r="B807" s="99" t="s">
        <v>1716</v>
      </c>
      <c r="D807" s="89" t="n">
        <v>50000</v>
      </c>
      <c r="E807" s="90" t="n">
        <v>0.4</v>
      </c>
    </row>
    <row r="808" customFormat="false" ht="12.75" hidden="false" customHeight="false" outlineLevel="0" collapsed="false">
      <c r="A808" s="98" t="s">
        <v>1717</v>
      </c>
      <c r="B808" s="99" t="s">
        <v>1718</v>
      </c>
      <c r="D808" s="89" t="n">
        <v>50000</v>
      </c>
      <c r="E808" s="90" t="n">
        <v>0.4</v>
      </c>
    </row>
    <row r="809" customFormat="false" ht="25.5" hidden="false" customHeight="false" outlineLevel="0" collapsed="false">
      <c r="A809" s="98" t="s">
        <v>1719</v>
      </c>
      <c r="B809" s="99" t="s">
        <v>1720</v>
      </c>
      <c r="D809" s="89" t="n">
        <v>50000</v>
      </c>
      <c r="E809" s="90" t="n">
        <v>0.4</v>
      </c>
    </row>
    <row r="810" customFormat="false" ht="12.75" hidden="false" customHeight="false" outlineLevel="0" collapsed="false">
      <c r="A810" s="98" t="s">
        <v>1721</v>
      </c>
      <c r="B810" s="99" t="s">
        <v>1722</v>
      </c>
      <c r="D810" s="89" t="n">
        <v>50000</v>
      </c>
      <c r="E810" s="90" t="n">
        <v>0.4</v>
      </c>
    </row>
    <row r="811" customFormat="false" ht="12.75" hidden="false" customHeight="false" outlineLevel="0" collapsed="false">
      <c r="A811" s="98" t="s">
        <v>1723</v>
      </c>
      <c r="B811" s="99" t="s">
        <v>1724</v>
      </c>
      <c r="D811" s="89" t="n">
        <v>50000</v>
      </c>
      <c r="E811" s="90" t="n">
        <v>0.4</v>
      </c>
    </row>
    <row r="812" customFormat="false" ht="12.75" hidden="false" customHeight="false" outlineLevel="0" collapsed="false">
      <c r="A812" s="98" t="s">
        <v>1725</v>
      </c>
      <c r="B812" s="99" t="s">
        <v>1726</v>
      </c>
      <c r="D812" s="89" t="n">
        <v>50000</v>
      </c>
      <c r="E812" s="90" t="n">
        <v>0.4</v>
      </c>
    </row>
    <row r="813" customFormat="false" ht="12.75" hidden="false" customHeight="false" outlineLevel="0" collapsed="false">
      <c r="A813" s="98" t="s">
        <v>1727</v>
      </c>
      <c r="B813" s="99" t="s">
        <v>1728</v>
      </c>
      <c r="D813" s="89" t="n">
        <v>50000</v>
      </c>
      <c r="E813" s="90" t="n">
        <v>0.4</v>
      </c>
    </row>
    <row r="814" customFormat="false" ht="12.75" hidden="false" customHeight="false" outlineLevel="0" collapsed="false">
      <c r="A814" s="98" t="s">
        <v>1729</v>
      </c>
      <c r="B814" s="99" t="s">
        <v>1730</v>
      </c>
      <c r="D814" s="89" t="n">
        <v>50000</v>
      </c>
      <c r="E814" s="90" t="n">
        <v>0.4</v>
      </c>
    </row>
    <row r="815" customFormat="false" ht="12.75" hidden="false" customHeight="false" outlineLevel="0" collapsed="false">
      <c r="A815" s="98" t="s">
        <v>1731</v>
      </c>
      <c r="B815" s="99" t="s">
        <v>1732</v>
      </c>
      <c r="D815" s="89" t="n">
        <v>50000</v>
      </c>
      <c r="E815" s="90" t="n">
        <v>0.4</v>
      </c>
    </row>
    <row r="816" customFormat="false" ht="12.75" hidden="false" customHeight="false" outlineLevel="0" collapsed="false">
      <c r="A816" s="98" t="s">
        <v>1733</v>
      </c>
      <c r="B816" s="99" t="s">
        <v>1734</v>
      </c>
      <c r="D816" s="89" t="n">
        <v>50000</v>
      </c>
      <c r="E816" s="90" t="n">
        <v>0.4</v>
      </c>
    </row>
    <row r="817" customFormat="false" ht="25.5" hidden="false" customHeight="false" outlineLevel="0" collapsed="false">
      <c r="A817" s="98" t="s">
        <v>1735</v>
      </c>
      <c r="B817" s="99" t="s">
        <v>1736</v>
      </c>
      <c r="D817" s="89" t="n">
        <v>50000</v>
      </c>
      <c r="E817" s="90" t="n">
        <v>0.4</v>
      </c>
    </row>
    <row r="818" customFormat="false" ht="12.75" hidden="false" customHeight="false" outlineLevel="0" collapsed="false">
      <c r="A818" s="98" t="s">
        <v>1737</v>
      </c>
      <c r="B818" s="99" t="s">
        <v>1738</v>
      </c>
      <c r="D818" s="89" t="n">
        <v>50000</v>
      </c>
      <c r="E818" s="90" t="n">
        <v>0.4</v>
      </c>
    </row>
    <row r="819" customFormat="false" ht="12.75" hidden="false" customHeight="false" outlineLevel="0" collapsed="false">
      <c r="A819" s="98" t="s">
        <v>1739</v>
      </c>
      <c r="B819" s="99" t="s">
        <v>1740</v>
      </c>
      <c r="D819" s="89" t="n">
        <v>50000</v>
      </c>
      <c r="E819" s="90" t="n">
        <v>0.4</v>
      </c>
    </row>
    <row r="820" customFormat="false" ht="12.75" hidden="false" customHeight="false" outlineLevel="0" collapsed="false">
      <c r="A820" s="98" t="s">
        <v>1741</v>
      </c>
      <c r="B820" s="99" t="s">
        <v>1742</v>
      </c>
      <c r="D820" s="89" t="n">
        <v>50000</v>
      </c>
      <c r="E820" s="90" t="n">
        <v>0.4</v>
      </c>
    </row>
    <row r="821" customFormat="false" ht="12.75" hidden="false" customHeight="false" outlineLevel="0" collapsed="false">
      <c r="A821" s="98" t="s">
        <v>1743</v>
      </c>
      <c r="B821" s="99" t="s">
        <v>1744</v>
      </c>
      <c r="D821" s="89" t="n">
        <v>50000</v>
      </c>
      <c r="E821" s="90" t="n">
        <v>0.4</v>
      </c>
    </row>
    <row r="822" customFormat="false" ht="12.75" hidden="false" customHeight="false" outlineLevel="0" collapsed="false">
      <c r="A822" s="98" t="s">
        <v>1745</v>
      </c>
      <c r="B822" s="99" t="s">
        <v>1746</v>
      </c>
      <c r="D822" s="89" t="n">
        <v>50000</v>
      </c>
      <c r="E822" s="90" t="n">
        <v>0.4</v>
      </c>
    </row>
    <row r="823" customFormat="false" ht="12.75" hidden="false" customHeight="false" outlineLevel="0" collapsed="false">
      <c r="A823" s="98" t="s">
        <v>1747</v>
      </c>
      <c r="B823" s="99" t="s">
        <v>1748</v>
      </c>
      <c r="D823" s="89" t="n">
        <v>50000</v>
      </c>
      <c r="E823" s="90" t="n">
        <v>0.4</v>
      </c>
    </row>
    <row r="824" customFormat="false" ht="12.75" hidden="false" customHeight="false" outlineLevel="0" collapsed="false">
      <c r="A824" s="98" t="s">
        <v>1749</v>
      </c>
      <c r="B824" s="99" t="s">
        <v>1750</v>
      </c>
      <c r="D824" s="89" t="n">
        <v>50000</v>
      </c>
      <c r="E824" s="90" t="n">
        <v>0.4</v>
      </c>
    </row>
    <row r="825" customFormat="false" ht="12.75" hidden="false" customHeight="false" outlineLevel="0" collapsed="false">
      <c r="A825" s="98" t="s">
        <v>1751</v>
      </c>
      <c r="B825" s="99" t="s">
        <v>1752</v>
      </c>
      <c r="D825" s="89" t="n">
        <v>50000</v>
      </c>
      <c r="E825" s="90" t="n">
        <v>0.4</v>
      </c>
    </row>
    <row r="826" customFormat="false" ht="12.75" hidden="false" customHeight="false" outlineLevel="0" collapsed="false">
      <c r="A826" s="98" t="s">
        <v>1753</v>
      </c>
      <c r="B826" s="99" t="s">
        <v>1754</v>
      </c>
      <c r="D826" s="89" t="n">
        <v>50000</v>
      </c>
      <c r="E826" s="90" t="n">
        <v>0.4</v>
      </c>
    </row>
    <row r="827" customFormat="false" ht="12.75" hidden="false" customHeight="false" outlineLevel="0" collapsed="false">
      <c r="A827" s="98" t="s">
        <v>1755</v>
      </c>
      <c r="B827" s="99" t="s">
        <v>1756</v>
      </c>
      <c r="D827" s="89" t="n">
        <v>50000</v>
      </c>
      <c r="E827" s="90" t="n">
        <v>0.4</v>
      </c>
    </row>
    <row r="828" customFormat="false" ht="12.75" hidden="false" customHeight="false" outlineLevel="0" collapsed="false">
      <c r="A828" s="98" t="s">
        <v>1757</v>
      </c>
      <c r="B828" s="99" t="s">
        <v>1758</v>
      </c>
      <c r="D828" s="89" t="n">
        <v>50000</v>
      </c>
      <c r="E828" s="90" t="n">
        <v>0.4</v>
      </c>
    </row>
    <row r="829" customFormat="false" ht="12.75" hidden="false" customHeight="false" outlineLevel="0" collapsed="false">
      <c r="A829" s="98" t="s">
        <v>1759</v>
      </c>
      <c r="B829" s="99" t="s">
        <v>1760</v>
      </c>
      <c r="D829" s="89" t="n">
        <v>50000</v>
      </c>
      <c r="E829" s="90" t="n">
        <v>0.4</v>
      </c>
    </row>
    <row r="830" customFormat="false" ht="12.75" hidden="false" customHeight="false" outlineLevel="0" collapsed="false">
      <c r="A830" s="98" t="s">
        <v>1761</v>
      </c>
      <c r="B830" s="99" t="s">
        <v>1762</v>
      </c>
      <c r="D830" s="89" t="n">
        <v>50000</v>
      </c>
      <c r="E830" s="90" t="n">
        <v>0.4</v>
      </c>
    </row>
    <row r="831" customFormat="false" ht="12.75" hidden="false" customHeight="false" outlineLevel="0" collapsed="false">
      <c r="A831" s="98" t="s">
        <v>1763</v>
      </c>
      <c r="B831" s="99" t="s">
        <v>1764</v>
      </c>
      <c r="D831" s="89" t="n">
        <v>50000</v>
      </c>
      <c r="E831" s="90" t="n">
        <v>0.4</v>
      </c>
    </row>
    <row r="832" customFormat="false" ht="12.75" hidden="false" customHeight="false" outlineLevel="0" collapsed="false">
      <c r="A832" s="98" t="s">
        <v>1765</v>
      </c>
      <c r="B832" s="99" t="s">
        <v>1766</v>
      </c>
      <c r="D832" s="89" t="n">
        <v>50000</v>
      </c>
      <c r="E832" s="90" t="n">
        <v>0.4</v>
      </c>
    </row>
    <row r="833" customFormat="false" ht="12.75" hidden="false" customHeight="false" outlineLevel="0" collapsed="false">
      <c r="A833" s="98" t="s">
        <v>1767</v>
      </c>
      <c r="B833" s="99" t="s">
        <v>1768</v>
      </c>
      <c r="D833" s="89" t="n">
        <v>50000</v>
      </c>
      <c r="E833" s="90" t="n">
        <v>0.4</v>
      </c>
    </row>
    <row r="834" customFormat="false" ht="25.5" hidden="false" customHeight="false" outlineLevel="0" collapsed="false">
      <c r="A834" s="98" t="s">
        <v>1769</v>
      </c>
      <c r="B834" s="99" t="s">
        <v>1770</v>
      </c>
      <c r="D834" s="89" t="n">
        <v>50000</v>
      </c>
      <c r="E834" s="90" t="n">
        <v>0.4</v>
      </c>
    </row>
    <row r="835" customFormat="false" ht="12.75" hidden="false" customHeight="false" outlineLevel="0" collapsed="false">
      <c r="A835" s="98" t="s">
        <v>1771</v>
      </c>
      <c r="B835" s="99" t="s">
        <v>1772</v>
      </c>
      <c r="D835" s="89" t="n">
        <v>50000</v>
      </c>
      <c r="E835" s="90" t="n">
        <v>0.4</v>
      </c>
    </row>
    <row r="836" customFormat="false" ht="25.5" hidden="false" customHeight="false" outlineLevel="0" collapsed="false">
      <c r="A836" s="98" t="s">
        <v>1773</v>
      </c>
      <c r="B836" s="99" t="s">
        <v>1774</v>
      </c>
      <c r="D836" s="89" t="n">
        <v>50000</v>
      </c>
      <c r="E836" s="90" t="n">
        <v>0.4</v>
      </c>
    </row>
    <row r="837" customFormat="false" ht="12.75" hidden="false" customHeight="false" outlineLevel="0" collapsed="false">
      <c r="A837" s="98" t="s">
        <v>1775</v>
      </c>
      <c r="B837" s="99" t="s">
        <v>1776</v>
      </c>
      <c r="D837" s="89" t="n">
        <v>50000</v>
      </c>
      <c r="E837" s="90" t="n">
        <v>0.4</v>
      </c>
    </row>
    <row r="838" customFormat="false" ht="12.75" hidden="false" customHeight="false" outlineLevel="0" collapsed="false">
      <c r="A838" s="98" t="s">
        <v>1777</v>
      </c>
      <c r="B838" s="99" t="s">
        <v>1778</v>
      </c>
      <c r="D838" s="89" t="n">
        <v>50000</v>
      </c>
      <c r="E838" s="90" t="n">
        <v>0.4</v>
      </c>
    </row>
    <row r="839" customFormat="false" ht="12.75" hidden="false" customHeight="false" outlineLevel="0" collapsed="false">
      <c r="A839" s="98" t="s">
        <v>1779</v>
      </c>
      <c r="B839" s="99" t="s">
        <v>1780</v>
      </c>
      <c r="D839" s="89" t="n">
        <v>50000</v>
      </c>
      <c r="E839" s="90" t="n">
        <v>0.4</v>
      </c>
    </row>
    <row r="840" customFormat="false" ht="12.75" hidden="false" customHeight="false" outlineLevel="0" collapsed="false">
      <c r="A840" s="98" t="s">
        <v>1781</v>
      </c>
      <c r="B840" s="99" t="s">
        <v>1782</v>
      </c>
      <c r="D840" s="89" t="n">
        <v>50000</v>
      </c>
      <c r="E840" s="90" t="n">
        <v>0.4</v>
      </c>
    </row>
    <row r="841" customFormat="false" ht="12.75" hidden="false" customHeight="false" outlineLevel="0" collapsed="false">
      <c r="A841" s="98" t="s">
        <v>1783</v>
      </c>
      <c r="B841" s="99" t="s">
        <v>1784</v>
      </c>
      <c r="D841" s="89" t="n">
        <v>50000</v>
      </c>
      <c r="E841" s="90" t="n">
        <v>0.4</v>
      </c>
    </row>
    <row r="842" customFormat="false" ht="12.75" hidden="false" customHeight="false" outlineLevel="0" collapsed="false">
      <c r="A842" s="98" t="s">
        <v>1785</v>
      </c>
      <c r="B842" s="99" t="s">
        <v>1786</v>
      </c>
      <c r="D842" s="89" t="n">
        <v>50000</v>
      </c>
      <c r="E842" s="90" t="n">
        <v>0.4</v>
      </c>
    </row>
    <row r="843" customFormat="false" ht="12.75" hidden="false" customHeight="false" outlineLevel="0" collapsed="false">
      <c r="A843" s="98" t="s">
        <v>1787</v>
      </c>
      <c r="B843" s="99" t="s">
        <v>1788</v>
      </c>
      <c r="D843" s="89" t="n">
        <v>50000</v>
      </c>
      <c r="E843" s="90" t="n">
        <v>0.4</v>
      </c>
    </row>
    <row r="844" customFormat="false" ht="12.75" hidden="false" customHeight="false" outlineLevel="0" collapsed="false">
      <c r="A844" s="98" t="s">
        <v>1789</v>
      </c>
      <c r="B844" s="99" t="s">
        <v>1790</v>
      </c>
      <c r="D844" s="89" t="n">
        <v>50000</v>
      </c>
      <c r="E844" s="90" t="n">
        <v>0.4</v>
      </c>
    </row>
    <row r="845" customFormat="false" ht="12.75" hidden="false" customHeight="false" outlineLevel="0" collapsed="false">
      <c r="A845" s="98" t="s">
        <v>1791</v>
      </c>
      <c r="B845" s="99" t="s">
        <v>1792</v>
      </c>
      <c r="D845" s="89" t="n">
        <v>50000</v>
      </c>
      <c r="E845" s="90" t="n">
        <v>0.4</v>
      </c>
    </row>
    <row r="846" customFormat="false" ht="12.75" hidden="false" customHeight="false" outlineLevel="0" collapsed="false">
      <c r="A846" s="98" t="s">
        <v>1793</v>
      </c>
      <c r="B846" s="99" t="s">
        <v>1794</v>
      </c>
      <c r="D846" s="89" t="n">
        <v>50000</v>
      </c>
      <c r="E846" s="90" t="n">
        <v>0.4</v>
      </c>
    </row>
    <row r="847" customFormat="false" ht="12.75" hidden="false" customHeight="false" outlineLevel="0" collapsed="false">
      <c r="A847" s="98" t="s">
        <v>1795</v>
      </c>
      <c r="B847" s="99" t="s">
        <v>1796</v>
      </c>
      <c r="D847" s="89" t="n">
        <v>50000</v>
      </c>
      <c r="E847" s="90" t="n">
        <v>0.4</v>
      </c>
    </row>
    <row r="848" customFormat="false" ht="25.5" hidden="false" customHeight="false" outlineLevel="0" collapsed="false">
      <c r="A848" s="98" t="s">
        <v>1797</v>
      </c>
      <c r="B848" s="99" t="s">
        <v>1798</v>
      </c>
      <c r="D848" s="89" t="n">
        <v>50000</v>
      </c>
      <c r="E848" s="90" t="n">
        <v>0.4</v>
      </c>
    </row>
    <row r="849" customFormat="false" ht="12.75" hidden="false" customHeight="false" outlineLevel="0" collapsed="false">
      <c r="A849" s="98" t="s">
        <v>1799</v>
      </c>
      <c r="B849" s="99" t="s">
        <v>1800</v>
      </c>
      <c r="D849" s="89" t="n">
        <v>50000</v>
      </c>
      <c r="E849" s="90" t="n">
        <v>0.4</v>
      </c>
    </row>
    <row r="850" customFormat="false" ht="12.75" hidden="false" customHeight="false" outlineLevel="0" collapsed="false">
      <c r="A850" s="98" t="s">
        <v>1801</v>
      </c>
      <c r="B850" s="99" t="s">
        <v>1802</v>
      </c>
      <c r="D850" s="89" t="n">
        <v>50000</v>
      </c>
      <c r="E850" s="90" t="n">
        <v>0.4</v>
      </c>
    </row>
    <row r="851" customFormat="false" ht="12.75" hidden="false" customHeight="false" outlineLevel="0" collapsed="false">
      <c r="A851" s="98" t="s">
        <v>1803</v>
      </c>
      <c r="B851" s="99" t="s">
        <v>1804</v>
      </c>
      <c r="D851" s="89" t="n">
        <v>50000</v>
      </c>
      <c r="E851" s="90" t="n">
        <v>0.4</v>
      </c>
    </row>
    <row r="852" customFormat="false" ht="12.75" hidden="false" customHeight="false" outlineLevel="0" collapsed="false">
      <c r="A852" s="98" t="s">
        <v>1805</v>
      </c>
      <c r="B852" s="99" t="s">
        <v>1806</v>
      </c>
      <c r="D852" s="89" t="n">
        <v>50000</v>
      </c>
      <c r="E852" s="90" t="n">
        <v>0.4</v>
      </c>
    </row>
    <row r="853" customFormat="false" ht="12.75" hidden="false" customHeight="false" outlineLevel="0" collapsed="false">
      <c r="A853" s="98" t="s">
        <v>1807</v>
      </c>
      <c r="B853" s="99" t="s">
        <v>1808</v>
      </c>
      <c r="D853" s="89" t="n">
        <v>50000</v>
      </c>
      <c r="E853" s="90" t="n">
        <v>0.4</v>
      </c>
    </row>
    <row r="854" customFormat="false" ht="25.5" hidden="false" customHeight="false" outlineLevel="0" collapsed="false">
      <c r="A854" s="98" t="s">
        <v>1809</v>
      </c>
      <c r="B854" s="99" t="s">
        <v>1810</v>
      </c>
      <c r="D854" s="89" t="n">
        <v>50000</v>
      </c>
      <c r="E854" s="90" t="n">
        <v>0.4</v>
      </c>
    </row>
    <row r="855" customFormat="false" ht="12.75" hidden="false" customHeight="false" outlineLevel="0" collapsed="false">
      <c r="A855" s="98" t="s">
        <v>1811</v>
      </c>
      <c r="B855" s="99" t="s">
        <v>1812</v>
      </c>
      <c r="D855" s="89" t="n">
        <v>50000</v>
      </c>
      <c r="E855" s="90" t="n">
        <v>0.4</v>
      </c>
    </row>
    <row r="856" customFormat="false" ht="12.75" hidden="false" customHeight="false" outlineLevel="0" collapsed="false">
      <c r="A856" s="98" t="s">
        <v>1813</v>
      </c>
      <c r="B856" s="99" t="s">
        <v>1814</v>
      </c>
      <c r="D856" s="89" t="n">
        <v>50000</v>
      </c>
      <c r="E856" s="90" t="n">
        <v>0.4</v>
      </c>
    </row>
    <row r="857" customFormat="false" ht="12.75" hidden="false" customHeight="false" outlineLevel="0" collapsed="false">
      <c r="A857" s="98" t="s">
        <v>1815</v>
      </c>
      <c r="B857" s="99" t="s">
        <v>1816</v>
      </c>
      <c r="D857" s="89" t="n">
        <v>50000</v>
      </c>
      <c r="E857" s="90" t="n">
        <v>0.4</v>
      </c>
    </row>
    <row r="858" customFormat="false" ht="12.75" hidden="false" customHeight="false" outlineLevel="0" collapsed="false">
      <c r="A858" s="98" t="s">
        <v>1817</v>
      </c>
      <c r="B858" s="99" t="s">
        <v>1818</v>
      </c>
      <c r="D858" s="89" t="n">
        <v>50000</v>
      </c>
      <c r="E858" s="90" t="n">
        <v>0.4</v>
      </c>
    </row>
    <row r="859" customFormat="false" ht="12.75" hidden="false" customHeight="false" outlineLevel="0" collapsed="false">
      <c r="A859" s="98" t="s">
        <v>1819</v>
      </c>
      <c r="B859" s="99" t="s">
        <v>1820</v>
      </c>
      <c r="D859" s="89" t="n">
        <v>50000</v>
      </c>
      <c r="E859" s="90" t="n">
        <v>0.4</v>
      </c>
    </row>
    <row r="860" customFormat="false" ht="12.75" hidden="false" customHeight="false" outlineLevel="0" collapsed="false">
      <c r="A860" s="98" t="s">
        <v>1821</v>
      </c>
      <c r="B860" s="99" t="s">
        <v>1822</v>
      </c>
      <c r="D860" s="89" t="n">
        <v>50000</v>
      </c>
      <c r="E860" s="90" t="n">
        <v>0.4</v>
      </c>
    </row>
    <row r="861" customFormat="false" ht="12.75" hidden="false" customHeight="false" outlineLevel="0" collapsed="false">
      <c r="A861" s="98" t="s">
        <v>1823</v>
      </c>
      <c r="B861" s="99" t="s">
        <v>1824</v>
      </c>
      <c r="D861" s="89" t="n">
        <v>50000</v>
      </c>
      <c r="E861" s="90" t="n">
        <v>0.4</v>
      </c>
    </row>
    <row r="862" customFormat="false" ht="12.75" hidden="false" customHeight="false" outlineLevel="0" collapsed="false">
      <c r="A862" s="98" t="s">
        <v>1825</v>
      </c>
      <c r="B862" s="99" t="s">
        <v>1826</v>
      </c>
      <c r="D862" s="89" t="n">
        <v>40000</v>
      </c>
      <c r="E862" s="90" t="n">
        <v>0.4</v>
      </c>
    </row>
    <row r="863" customFormat="false" ht="12.75" hidden="false" customHeight="false" outlineLevel="0" collapsed="false">
      <c r="A863" s="98" t="s">
        <v>1827</v>
      </c>
      <c r="B863" s="99" t="s">
        <v>1828</v>
      </c>
      <c r="D863" s="89" t="n">
        <v>40000</v>
      </c>
      <c r="E863" s="90" t="n">
        <v>0.4</v>
      </c>
    </row>
    <row r="864" customFormat="false" ht="12.75" hidden="false" customHeight="false" outlineLevel="0" collapsed="false">
      <c r="A864" s="98" t="s">
        <v>1829</v>
      </c>
      <c r="B864" s="99" t="s">
        <v>1830</v>
      </c>
      <c r="D864" s="89" t="n">
        <v>40000</v>
      </c>
      <c r="E864" s="90" t="n">
        <v>0.4</v>
      </c>
    </row>
    <row r="865" customFormat="false" ht="12.75" hidden="false" customHeight="false" outlineLevel="0" collapsed="false">
      <c r="A865" s="98" t="s">
        <v>1831</v>
      </c>
      <c r="B865" s="99" t="s">
        <v>1832</v>
      </c>
      <c r="D865" s="89" t="n">
        <v>40000</v>
      </c>
      <c r="E865" s="90" t="n">
        <v>0.4</v>
      </c>
    </row>
    <row r="866" customFormat="false" ht="25.5" hidden="false" customHeight="false" outlineLevel="0" collapsed="false">
      <c r="A866" s="98" t="s">
        <v>1833</v>
      </c>
      <c r="B866" s="99" t="s">
        <v>1834</v>
      </c>
      <c r="D866" s="89" t="n">
        <v>30000</v>
      </c>
      <c r="E866" s="90" t="n">
        <v>0.54</v>
      </c>
    </row>
    <row r="867" customFormat="false" ht="12.75" hidden="false" customHeight="false" outlineLevel="0" collapsed="false">
      <c r="A867" s="98" t="s">
        <v>1835</v>
      </c>
      <c r="B867" s="99" t="s">
        <v>1836</v>
      </c>
      <c r="D867" s="89" t="n">
        <v>30000</v>
      </c>
      <c r="E867" s="90" t="n">
        <v>0.54</v>
      </c>
    </row>
    <row r="868" customFormat="false" ht="12.75" hidden="false" customHeight="false" outlineLevel="0" collapsed="false">
      <c r="A868" s="98" t="s">
        <v>1837</v>
      </c>
      <c r="B868" s="99" t="s">
        <v>1838</v>
      </c>
      <c r="D868" s="89" t="n">
        <v>30000</v>
      </c>
      <c r="E868" s="90" t="n">
        <v>0.54</v>
      </c>
    </row>
    <row r="869" customFormat="false" ht="25.5" hidden="false" customHeight="false" outlineLevel="0" collapsed="false">
      <c r="A869" s="98" t="s">
        <v>1839</v>
      </c>
      <c r="B869" s="99" t="s">
        <v>1840</v>
      </c>
      <c r="D869" s="89" t="n">
        <v>30000</v>
      </c>
      <c r="E869" s="90" t="n">
        <v>0.54</v>
      </c>
    </row>
    <row r="870" customFormat="false" ht="25.5" hidden="false" customHeight="false" outlineLevel="0" collapsed="false">
      <c r="A870" s="98" t="s">
        <v>1841</v>
      </c>
      <c r="B870" s="99" t="s">
        <v>1842</v>
      </c>
      <c r="D870" s="89" t="n">
        <v>30000</v>
      </c>
      <c r="E870" s="90" t="n">
        <v>0.54</v>
      </c>
    </row>
    <row r="871" customFormat="false" ht="12.75" hidden="false" customHeight="false" outlineLevel="0" collapsed="false">
      <c r="A871" s="98" t="s">
        <v>1843</v>
      </c>
      <c r="B871" s="99" t="s">
        <v>1844</v>
      </c>
      <c r="D871" s="89" t="n">
        <v>30000</v>
      </c>
      <c r="E871" s="90" t="n">
        <v>0.54</v>
      </c>
    </row>
    <row r="872" customFormat="false" ht="25.5" hidden="false" customHeight="false" outlineLevel="0" collapsed="false">
      <c r="A872" s="98" t="s">
        <v>1845</v>
      </c>
      <c r="B872" s="99" t="s">
        <v>1846</v>
      </c>
      <c r="D872" s="89" t="n">
        <v>30000</v>
      </c>
      <c r="E872" s="90" t="n">
        <v>0.54</v>
      </c>
    </row>
    <row r="873" customFormat="false" ht="12.75" hidden="false" customHeight="false" outlineLevel="0" collapsed="false">
      <c r="A873" s="98" t="s">
        <v>1847</v>
      </c>
      <c r="B873" s="99" t="s">
        <v>1848</v>
      </c>
      <c r="D873" s="89" t="n">
        <v>30000</v>
      </c>
      <c r="E873" s="90" t="n">
        <v>0.54</v>
      </c>
    </row>
    <row r="874" customFormat="false" ht="12.75" hidden="false" customHeight="false" outlineLevel="0" collapsed="false">
      <c r="A874" s="98" t="s">
        <v>1849</v>
      </c>
      <c r="B874" s="99" t="s">
        <v>1850</v>
      </c>
      <c r="D874" s="89" t="n">
        <v>50000</v>
      </c>
      <c r="E874" s="90" t="n">
        <v>0.4</v>
      </c>
    </row>
    <row r="875" customFormat="false" ht="12.75" hidden="false" customHeight="false" outlineLevel="0" collapsed="false">
      <c r="A875" s="98" t="s">
        <v>1851</v>
      </c>
      <c r="B875" s="99" t="s">
        <v>1852</v>
      </c>
      <c r="D875" s="89" t="n">
        <v>50000</v>
      </c>
      <c r="E875" s="90" t="n">
        <v>0.4</v>
      </c>
    </row>
    <row r="876" customFormat="false" ht="25.5" hidden="false" customHeight="false" outlineLevel="0" collapsed="false">
      <c r="A876" s="98" t="s">
        <v>1853</v>
      </c>
      <c r="B876" s="99" t="s">
        <v>1854</v>
      </c>
      <c r="D876" s="89" t="n">
        <v>50000</v>
      </c>
      <c r="E876" s="90" t="n">
        <v>0.4</v>
      </c>
    </row>
    <row r="877" customFormat="false" ht="25.5" hidden="false" customHeight="false" outlineLevel="0" collapsed="false">
      <c r="A877" s="98" t="s">
        <v>1855</v>
      </c>
      <c r="B877" s="99" t="s">
        <v>1856</v>
      </c>
      <c r="D877" s="89" t="n">
        <v>50000</v>
      </c>
      <c r="E877" s="90" t="n">
        <v>0.4</v>
      </c>
    </row>
    <row r="878" customFormat="false" ht="12.75" hidden="false" customHeight="false" outlineLevel="0" collapsed="false">
      <c r="A878" s="98" t="s">
        <v>1857</v>
      </c>
      <c r="B878" s="99" t="s">
        <v>1858</v>
      </c>
      <c r="D878" s="89" t="n">
        <v>50000</v>
      </c>
      <c r="E878" s="90" t="n">
        <v>0.4</v>
      </c>
    </row>
    <row r="879" customFormat="false" ht="12.75" hidden="false" customHeight="false" outlineLevel="0" collapsed="false">
      <c r="A879" s="96" t="s">
        <v>1859</v>
      </c>
      <c r="B879" s="97" t="s">
        <v>1860</v>
      </c>
      <c r="D879" s="89" t="n">
        <v>30000</v>
      </c>
      <c r="E879" s="90" t="n">
        <v>0.67</v>
      </c>
    </row>
    <row r="880" customFormat="false" ht="12.75" hidden="false" customHeight="false" outlineLevel="0" collapsed="false">
      <c r="A880" s="98" t="s">
        <v>1861</v>
      </c>
      <c r="B880" s="99" t="s">
        <v>1862</v>
      </c>
      <c r="D880" s="89" t="n">
        <v>30000</v>
      </c>
      <c r="E880" s="90" t="n">
        <v>0.67</v>
      </c>
    </row>
    <row r="881" customFormat="false" ht="12.75" hidden="false" customHeight="false" outlineLevel="0" collapsed="false">
      <c r="A881" s="98" t="s">
        <v>1863</v>
      </c>
      <c r="B881" s="99" t="s">
        <v>1864</v>
      </c>
      <c r="D881" s="89" t="n">
        <v>30000</v>
      </c>
      <c r="E881" s="90" t="n">
        <v>0.67</v>
      </c>
    </row>
    <row r="882" customFormat="false" ht="12.75" hidden="false" customHeight="false" outlineLevel="0" collapsed="false">
      <c r="A882" s="98" t="s">
        <v>1865</v>
      </c>
      <c r="B882" s="99" t="s">
        <v>1866</v>
      </c>
      <c r="D882" s="89" t="n">
        <v>30000</v>
      </c>
      <c r="E882" s="90" t="n">
        <v>0.67</v>
      </c>
    </row>
    <row r="883" customFormat="false" ht="12.75" hidden="false" customHeight="false" outlineLevel="0" collapsed="false">
      <c r="A883" s="98" t="s">
        <v>1867</v>
      </c>
      <c r="B883" s="99" t="s">
        <v>1868</v>
      </c>
      <c r="D883" s="89" t="n">
        <v>30000</v>
      </c>
      <c r="E883" s="90" t="n">
        <v>0.67</v>
      </c>
    </row>
    <row r="884" customFormat="false" ht="12.75" hidden="false" customHeight="false" outlineLevel="0" collapsed="false">
      <c r="A884" s="98" t="s">
        <v>1869</v>
      </c>
      <c r="B884" s="99" t="s">
        <v>1870</v>
      </c>
      <c r="D884" s="89" t="n">
        <v>30000</v>
      </c>
      <c r="E884" s="90" t="n">
        <v>0.67</v>
      </c>
    </row>
    <row r="885" customFormat="false" ht="25.5" hidden="false" customHeight="false" outlineLevel="0" collapsed="false">
      <c r="A885" s="98" t="s">
        <v>1871</v>
      </c>
      <c r="B885" s="99" t="s">
        <v>1872</v>
      </c>
      <c r="D885" s="89" t="n">
        <v>30000</v>
      </c>
      <c r="E885" s="90" t="n">
        <v>0.67</v>
      </c>
    </row>
    <row r="886" customFormat="false" ht="12.75" hidden="false" customHeight="false" outlineLevel="0" collapsed="false">
      <c r="A886" s="98" t="s">
        <v>1873</v>
      </c>
      <c r="B886" s="99" t="s">
        <v>1874</v>
      </c>
      <c r="D886" s="89" t="n">
        <v>30000</v>
      </c>
      <c r="E886" s="90" t="n">
        <v>0.67</v>
      </c>
    </row>
    <row r="887" customFormat="false" ht="12.75" hidden="false" customHeight="false" outlineLevel="0" collapsed="false">
      <c r="A887" s="98" t="s">
        <v>1875</v>
      </c>
      <c r="B887" s="99" t="s">
        <v>1876</v>
      </c>
      <c r="D887" s="89" t="n">
        <v>30000</v>
      </c>
      <c r="E887" s="90" t="n">
        <v>0.67</v>
      </c>
    </row>
    <row r="888" customFormat="false" ht="12.75" hidden="false" customHeight="false" outlineLevel="0" collapsed="false">
      <c r="A888" s="98" t="s">
        <v>1877</v>
      </c>
      <c r="B888" s="99" t="s">
        <v>1878</v>
      </c>
      <c r="D888" s="89" t="n">
        <v>30000</v>
      </c>
      <c r="E888" s="90" t="n">
        <v>0.67</v>
      </c>
    </row>
    <row r="889" customFormat="false" ht="12.75" hidden="false" customHeight="false" outlineLevel="0" collapsed="false">
      <c r="A889" s="98" t="s">
        <v>1879</v>
      </c>
      <c r="B889" s="99" t="s">
        <v>1880</v>
      </c>
      <c r="D889" s="89" t="n">
        <v>30000</v>
      </c>
      <c r="E889" s="90" t="n">
        <v>0.67</v>
      </c>
    </row>
    <row r="890" customFormat="false" ht="12.75" hidden="false" customHeight="false" outlineLevel="0" collapsed="false">
      <c r="A890" s="98" t="s">
        <v>1881</v>
      </c>
      <c r="B890" s="99" t="s">
        <v>1882</v>
      </c>
      <c r="D890" s="89" t="n">
        <v>30000</v>
      </c>
      <c r="E890" s="90" t="n">
        <v>0.67</v>
      </c>
    </row>
    <row r="891" customFormat="false" ht="12.75" hidden="false" customHeight="false" outlineLevel="0" collapsed="false">
      <c r="A891" s="96" t="s">
        <v>1883</v>
      </c>
      <c r="B891" s="97" t="s">
        <v>1884</v>
      </c>
      <c r="D891" s="89" t="n">
        <v>30000</v>
      </c>
      <c r="E891" s="90" t="n">
        <v>0.67</v>
      </c>
    </row>
    <row r="892" customFormat="false" ht="12.75" hidden="false" customHeight="false" outlineLevel="0" collapsed="false">
      <c r="A892" s="98" t="s">
        <v>1885</v>
      </c>
      <c r="B892" s="99" t="s">
        <v>1886</v>
      </c>
      <c r="D892" s="89" t="n">
        <v>30000</v>
      </c>
      <c r="E892" s="90" t="n">
        <v>0.67</v>
      </c>
    </row>
    <row r="893" customFormat="false" ht="12.75" hidden="false" customHeight="false" outlineLevel="0" collapsed="false">
      <c r="A893" s="98" t="s">
        <v>1887</v>
      </c>
      <c r="B893" s="99" t="s">
        <v>1888</v>
      </c>
      <c r="D893" s="89" t="n">
        <v>30000</v>
      </c>
      <c r="E893" s="90" t="n">
        <v>0.67</v>
      </c>
    </row>
    <row r="894" customFormat="false" ht="12.75" hidden="false" customHeight="false" outlineLevel="0" collapsed="false">
      <c r="A894" s="98" t="s">
        <v>1889</v>
      </c>
      <c r="B894" s="99" t="s">
        <v>1890</v>
      </c>
      <c r="D894" s="89" t="n">
        <v>30000</v>
      </c>
      <c r="E894" s="90" t="n">
        <v>0.67</v>
      </c>
    </row>
    <row r="895" customFormat="false" ht="12.75" hidden="false" customHeight="false" outlineLevel="0" collapsed="false">
      <c r="A895" s="98" t="s">
        <v>1891</v>
      </c>
      <c r="B895" s="99" t="s">
        <v>1892</v>
      </c>
      <c r="D895" s="89" t="n">
        <v>30000</v>
      </c>
      <c r="E895" s="90" t="n">
        <v>0.67</v>
      </c>
    </row>
    <row r="896" customFormat="false" ht="12.75" hidden="false" customHeight="false" outlineLevel="0" collapsed="false">
      <c r="A896" s="96" t="s">
        <v>1893</v>
      </c>
      <c r="B896" s="97" t="s">
        <v>1894</v>
      </c>
      <c r="D896" s="89" t="n">
        <v>30000</v>
      </c>
      <c r="E896" s="90" t="n">
        <v>0.67</v>
      </c>
    </row>
    <row r="897" customFormat="false" ht="12.75" hidden="false" customHeight="false" outlineLevel="0" collapsed="false">
      <c r="A897" s="98" t="s">
        <v>1895</v>
      </c>
      <c r="B897" s="99" t="s">
        <v>1896</v>
      </c>
      <c r="D897" s="89" t="n">
        <v>30000</v>
      </c>
      <c r="E897" s="90" t="n">
        <v>0.67</v>
      </c>
    </row>
    <row r="898" customFormat="false" ht="12.75" hidden="false" customHeight="false" outlineLevel="0" collapsed="false">
      <c r="A898" s="98" t="s">
        <v>1897</v>
      </c>
      <c r="B898" s="99" t="s">
        <v>1898</v>
      </c>
      <c r="D898" s="89" t="n">
        <v>30000</v>
      </c>
      <c r="E898" s="90" t="n">
        <v>0.67</v>
      </c>
    </row>
    <row r="899" customFormat="false" ht="12.75" hidden="false" customHeight="false" outlineLevel="0" collapsed="false">
      <c r="A899" s="98" t="s">
        <v>1899</v>
      </c>
      <c r="B899" s="99" t="s">
        <v>1900</v>
      </c>
      <c r="D899" s="89" t="n">
        <v>30000</v>
      </c>
      <c r="E899" s="90" t="n">
        <v>0.67</v>
      </c>
    </row>
    <row r="900" customFormat="false" ht="12.75" hidden="false" customHeight="false" outlineLevel="0" collapsed="false">
      <c r="A900" s="98" t="s">
        <v>1901</v>
      </c>
      <c r="B900" s="99" t="s">
        <v>1902</v>
      </c>
      <c r="D900" s="89" t="n">
        <v>30000</v>
      </c>
      <c r="E900" s="90" t="n">
        <v>0.67</v>
      </c>
    </row>
    <row r="901" customFormat="false" ht="12.75" hidden="false" customHeight="false" outlineLevel="0" collapsed="false">
      <c r="A901" s="96" t="s">
        <v>1903</v>
      </c>
      <c r="B901" s="97" t="s">
        <v>1904</v>
      </c>
      <c r="D901" s="89" t="n">
        <v>30000</v>
      </c>
      <c r="E901" s="90" t="n">
        <v>0.67</v>
      </c>
    </row>
    <row r="902" customFormat="false" ht="12.75" hidden="false" customHeight="false" outlineLevel="0" collapsed="false">
      <c r="A902" s="98" t="s">
        <v>1905</v>
      </c>
      <c r="B902" s="99" t="s">
        <v>1906</v>
      </c>
      <c r="D902" s="89" t="n">
        <v>30000</v>
      </c>
      <c r="E902" s="90" t="n">
        <v>0.67</v>
      </c>
    </row>
    <row r="903" customFormat="false" ht="12.75" hidden="false" customHeight="false" outlineLevel="0" collapsed="false">
      <c r="A903" s="98" t="s">
        <v>1907</v>
      </c>
      <c r="B903" s="99" t="s">
        <v>1908</v>
      </c>
      <c r="D903" s="89" t="n">
        <v>30000</v>
      </c>
      <c r="E903" s="90" t="n">
        <v>0.67</v>
      </c>
    </row>
    <row r="904" customFormat="false" ht="12.75" hidden="false" customHeight="false" outlineLevel="0" collapsed="false">
      <c r="A904" s="98" t="s">
        <v>1909</v>
      </c>
      <c r="B904" s="99" t="s">
        <v>1910</v>
      </c>
      <c r="D904" s="89" t="n">
        <v>30000</v>
      </c>
      <c r="E904" s="90" t="n">
        <v>0.67</v>
      </c>
    </row>
    <row r="905" customFormat="false" ht="12.75" hidden="false" customHeight="false" outlineLevel="0" collapsed="false">
      <c r="A905" s="98" t="s">
        <v>1911</v>
      </c>
      <c r="B905" s="99" t="s">
        <v>1912</v>
      </c>
      <c r="D905" s="89" t="n">
        <v>30000</v>
      </c>
      <c r="E905" s="90" t="n">
        <v>0.67</v>
      </c>
    </row>
    <row r="906" customFormat="false" ht="12.75" hidden="false" customHeight="false" outlineLevel="0" collapsed="false">
      <c r="A906" s="98" t="s">
        <v>1913</v>
      </c>
      <c r="B906" s="99" t="s">
        <v>1914</v>
      </c>
      <c r="D906" s="89" t="n">
        <v>30000</v>
      </c>
      <c r="E906" s="90" t="n">
        <v>0.67</v>
      </c>
    </row>
    <row r="907" customFormat="false" ht="12.75" hidden="false" customHeight="false" outlineLevel="0" collapsed="false">
      <c r="A907" s="98" t="s">
        <v>1915</v>
      </c>
      <c r="B907" s="99" t="s">
        <v>1916</v>
      </c>
      <c r="D907" s="89" t="n">
        <v>30000</v>
      </c>
      <c r="E907" s="90" t="n">
        <v>0.67</v>
      </c>
    </row>
    <row r="908" customFormat="false" ht="12.75" hidden="false" customHeight="false" outlineLevel="0" collapsed="false">
      <c r="A908" s="98" t="s">
        <v>1917</v>
      </c>
      <c r="B908" s="99" t="s">
        <v>1918</v>
      </c>
      <c r="D908" s="89" t="n">
        <v>30000</v>
      </c>
      <c r="E908" s="90" t="n">
        <v>0.67</v>
      </c>
    </row>
    <row r="909" customFormat="false" ht="12.75" hidden="false" customHeight="false" outlineLevel="0" collapsed="false">
      <c r="A909" s="98" t="s">
        <v>1919</v>
      </c>
      <c r="B909" s="99" t="s">
        <v>1920</v>
      </c>
      <c r="D909" s="89" t="n">
        <v>30000</v>
      </c>
      <c r="E909" s="90" t="n">
        <v>0.67</v>
      </c>
    </row>
    <row r="910" customFormat="false" ht="12.75" hidden="false" customHeight="false" outlineLevel="0" collapsed="false">
      <c r="A910" s="98" t="s">
        <v>1921</v>
      </c>
      <c r="B910" s="99" t="s">
        <v>1922</v>
      </c>
      <c r="D910" s="89" t="n">
        <v>30000</v>
      </c>
      <c r="E910" s="90" t="n">
        <v>0.67</v>
      </c>
    </row>
    <row r="911" customFormat="false" ht="25.5" hidden="false" customHeight="false" outlineLevel="0" collapsed="false">
      <c r="A911" s="98" t="s">
        <v>1923</v>
      </c>
      <c r="B911" s="99" t="s">
        <v>1924</v>
      </c>
      <c r="D911" s="89" t="n">
        <v>30000</v>
      </c>
      <c r="E911" s="90" t="n">
        <v>0.67</v>
      </c>
    </row>
    <row r="912" customFormat="false" ht="12.75" hidden="false" customHeight="false" outlineLevel="0" collapsed="false">
      <c r="A912" s="98" t="s">
        <v>1925</v>
      </c>
      <c r="B912" s="99" t="s">
        <v>1926</v>
      </c>
      <c r="D912" s="89" t="n">
        <v>30000</v>
      </c>
      <c r="E912" s="90" t="n">
        <v>0.67</v>
      </c>
    </row>
    <row r="913" customFormat="false" ht="12.75" hidden="false" customHeight="false" outlineLevel="0" collapsed="false">
      <c r="A913" s="98" t="s">
        <v>1927</v>
      </c>
      <c r="B913" s="99" t="s">
        <v>1928</v>
      </c>
      <c r="D913" s="89" t="n">
        <v>30000</v>
      </c>
      <c r="E913" s="90" t="n">
        <v>0.67</v>
      </c>
    </row>
    <row r="914" customFormat="false" ht="12.75" hidden="false" customHeight="false" outlineLevel="0" collapsed="false">
      <c r="A914" s="98" t="s">
        <v>1929</v>
      </c>
      <c r="B914" s="99" t="s">
        <v>1930</v>
      </c>
      <c r="D914" s="89" t="n">
        <v>30000</v>
      </c>
      <c r="E914" s="90" t="n">
        <v>0.67</v>
      </c>
    </row>
    <row r="915" customFormat="false" ht="12.75" hidden="false" customHeight="false" outlineLevel="0" collapsed="false">
      <c r="A915" s="98" t="s">
        <v>1931</v>
      </c>
      <c r="B915" s="99" t="s">
        <v>1932</v>
      </c>
      <c r="D915" s="89" t="n">
        <v>30000</v>
      </c>
      <c r="E915" s="90" t="n">
        <v>0.67</v>
      </c>
    </row>
    <row r="916" customFormat="false" ht="12.75" hidden="false" customHeight="false" outlineLevel="0" collapsed="false">
      <c r="A916" s="98" t="s">
        <v>1933</v>
      </c>
      <c r="B916" s="99" t="s">
        <v>1934</v>
      </c>
      <c r="D916" s="89" t="n">
        <v>30000</v>
      </c>
      <c r="E916" s="90" t="n">
        <v>0.67</v>
      </c>
    </row>
    <row r="917" customFormat="false" ht="12.75" hidden="false" customHeight="false" outlineLevel="0" collapsed="false">
      <c r="A917" s="98" t="s">
        <v>1935</v>
      </c>
      <c r="B917" s="99" t="s">
        <v>1936</v>
      </c>
      <c r="D917" s="89" t="n">
        <v>30000</v>
      </c>
      <c r="E917" s="90" t="n">
        <v>0.67</v>
      </c>
    </row>
    <row r="918" customFormat="false" ht="12.75" hidden="false" customHeight="false" outlineLevel="0" collapsed="false">
      <c r="A918" s="98" t="s">
        <v>1937</v>
      </c>
      <c r="B918" s="99" t="s">
        <v>1938</v>
      </c>
      <c r="D918" s="89" t="n">
        <v>30000</v>
      </c>
      <c r="E918" s="90" t="n">
        <v>0.67</v>
      </c>
    </row>
    <row r="919" customFormat="false" ht="12.75" hidden="false" customHeight="false" outlineLevel="0" collapsed="false">
      <c r="A919" s="98" t="s">
        <v>1939</v>
      </c>
      <c r="B919" s="99" t="s">
        <v>1940</v>
      </c>
      <c r="D919" s="89" t="n">
        <v>30000</v>
      </c>
      <c r="E919" s="90" t="n">
        <v>0.67</v>
      </c>
    </row>
    <row r="920" customFormat="false" ht="12.75" hidden="false" customHeight="false" outlineLevel="0" collapsed="false">
      <c r="A920" s="98" t="s">
        <v>1941</v>
      </c>
      <c r="B920" s="99" t="s">
        <v>1942</v>
      </c>
      <c r="D920" s="89" t="n">
        <v>30000</v>
      </c>
      <c r="E920" s="90" t="n">
        <v>0.67</v>
      </c>
    </row>
    <row r="921" customFormat="false" ht="12.75" hidden="false" customHeight="false" outlineLevel="0" collapsed="false">
      <c r="A921" s="96" t="s">
        <v>1943</v>
      </c>
      <c r="B921" s="97" t="s">
        <v>1944</v>
      </c>
      <c r="D921" s="89" t="n">
        <v>30000</v>
      </c>
      <c r="E921" s="90" t="n">
        <v>0.67</v>
      </c>
    </row>
    <row r="922" customFormat="false" ht="12.75" hidden="false" customHeight="false" outlineLevel="0" collapsed="false">
      <c r="A922" s="98" t="s">
        <v>1945</v>
      </c>
      <c r="B922" s="99" t="s">
        <v>1946</v>
      </c>
      <c r="D922" s="89" t="n">
        <v>30000</v>
      </c>
      <c r="E922" s="90" t="n">
        <v>0.67</v>
      </c>
    </row>
    <row r="923" customFormat="false" ht="12.75" hidden="false" customHeight="false" outlineLevel="0" collapsed="false">
      <c r="A923" s="98" t="s">
        <v>1947</v>
      </c>
      <c r="B923" s="99" t="s">
        <v>1948</v>
      </c>
      <c r="D923" s="89" t="n">
        <v>30000</v>
      </c>
      <c r="E923" s="90" t="n">
        <v>0.67</v>
      </c>
    </row>
    <row r="924" customFormat="false" ht="12.75" hidden="false" customHeight="false" outlineLevel="0" collapsed="false">
      <c r="A924" s="96" t="s">
        <v>1949</v>
      </c>
      <c r="B924" s="97" t="s">
        <v>1950</v>
      </c>
    </row>
    <row r="925" customFormat="false" ht="12.75" hidden="false" customHeight="false" outlineLevel="0" collapsed="false">
      <c r="A925" s="98" t="s">
        <v>1951</v>
      </c>
      <c r="B925" s="99" t="s">
        <v>1952</v>
      </c>
      <c r="D925" s="89" t="n">
        <v>50000</v>
      </c>
      <c r="E925" s="90" t="n">
        <v>0.4</v>
      </c>
    </row>
    <row r="926" customFormat="false" ht="12.75" hidden="false" customHeight="false" outlineLevel="0" collapsed="false">
      <c r="A926" s="98" t="s">
        <v>1953</v>
      </c>
      <c r="B926" s="99" t="s">
        <v>1954</v>
      </c>
      <c r="D926" s="89" t="n">
        <v>50000</v>
      </c>
      <c r="E926" s="90" t="n">
        <v>0.4</v>
      </c>
    </row>
    <row r="927" customFormat="false" ht="12.75" hidden="false" customHeight="false" outlineLevel="0" collapsed="false">
      <c r="A927" s="98" t="s">
        <v>1955</v>
      </c>
      <c r="B927" s="99" t="s">
        <v>1956</v>
      </c>
      <c r="D927" s="89" t="n">
        <v>50000</v>
      </c>
      <c r="E927" s="90" t="n">
        <v>0.4</v>
      </c>
    </row>
    <row r="928" customFormat="false" ht="12.75" hidden="false" customHeight="false" outlineLevel="0" collapsed="false">
      <c r="A928" s="98" t="s">
        <v>1957</v>
      </c>
      <c r="B928" s="99" t="s">
        <v>1958</v>
      </c>
      <c r="D928" s="89" t="n">
        <v>50000</v>
      </c>
      <c r="E928" s="90" t="n">
        <v>0.4</v>
      </c>
    </row>
    <row r="929" customFormat="false" ht="12.75" hidden="false" customHeight="false" outlineLevel="0" collapsed="false">
      <c r="A929" s="98" t="s">
        <v>1959</v>
      </c>
      <c r="B929" s="99" t="s">
        <v>1960</v>
      </c>
      <c r="D929" s="89" t="n">
        <v>50000</v>
      </c>
      <c r="E929" s="90" t="n">
        <v>0.4</v>
      </c>
    </row>
    <row r="930" customFormat="false" ht="25.5" hidden="false" customHeight="false" outlineLevel="0" collapsed="false">
      <c r="A930" s="98" t="s">
        <v>1961</v>
      </c>
      <c r="B930" s="99" t="s">
        <v>1962</v>
      </c>
      <c r="D930" s="89" t="n">
        <v>50000</v>
      </c>
      <c r="E930" s="90" t="n">
        <v>0.4</v>
      </c>
    </row>
    <row r="931" customFormat="false" ht="12.75" hidden="false" customHeight="false" outlineLevel="0" collapsed="false">
      <c r="A931" s="98" t="s">
        <v>1963</v>
      </c>
      <c r="B931" s="99" t="s">
        <v>1964</v>
      </c>
      <c r="D931" s="89" t="n">
        <v>50000</v>
      </c>
      <c r="E931" s="90" t="n">
        <v>0.4</v>
      </c>
    </row>
    <row r="932" customFormat="false" ht="12.75" hidden="false" customHeight="false" outlineLevel="0" collapsed="false">
      <c r="A932" s="98" t="s">
        <v>1965</v>
      </c>
      <c r="B932" s="99" t="s">
        <v>1966</v>
      </c>
      <c r="D932" s="89" t="n">
        <v>50000</v>
      </c>
      <c r="E932" s="90" t="n">
        <v>0.4</v>
      </c>
    </row>
    <row r="933" customFormat="false" ht="12.75" hidden="false" customHeight="false" outlineLevel="0" collapsed="false">
      <c r="A933" s="98" t="s">
        <v>1967</v>
      </c>
      <c r="B933" s="99" t="s">
        <v>1968</v>
      </c>
      <c r="D933" s="89" t="n">
        <v>50000</v>
      </c>
      <c r="E933" s="90" t="n">
        <v>0.4</v>
      </c>
    </row>
    <row r="934" customFormat="false" ht="12.75" hidden="false" customHeight="false" outlineLevel="0" collapsed="false">
      <c r="A934" s="98" t="s">
        <v>1969</v>
      </c>
      <c r="B934" s="99" t="s">
        <v>1970</v>
      </c>
      <c r="D934" s="89" t="n">
        <v>50000</v>
      </c>
      <c r="E934" s="90" t="n">
        <v>0.4</v>
      </c>
    </row>
    <row r="935" customFormat="false" ht="12.75" hidden="false" customHeight="false" outlineLevel="0" collapsed="false">
      <c r="A935" s="96" t="s">
        <v>1971</v>
      </c>
      <c r="B935" s="97" t="s">
        <v>1972</v>
      </c>
    </row>
    <row r="936" customFormat="false" ht="12.75" hidden="false" customHeight="false" outlineLevel="0" collapsed="false">
      <c r="A936" s="98" t="s">
        <v>1973</v>
      </c>
      <c r="B936" s="99" t="s">
        <v>1974</v>
      </c>
      <c r="D936" s="89" t="n">
        <v>50000</v>
      </c>
      <c r="E936" s="90" t="n">
        <v>0.4</v>
      </c>
    </row>
    <row r="937" customFormat="false" ht="12.75" hidden="false" customHeight="false" outlineLevel="0" collapsed="false">
      <c r="A937" s="98" t="s">
        <v>1975</v>
      </c>
      <c r="B937" s="99" t="s">
        <v>1976</v>
      </c>
      <c r="D937" s="89" t="n">
        <v>50000</v>
      </c>
      <c r="E937" s="90" t="n">
        <v>0.4</v>
      </c>
    </row>
    <row r="938" customFormat="false" ht="12.75" hidden="false" customHeight="false" outlineLevel="0" collapsed="false">
      <c r="A938" s="98" t="s">
        <v>1977</v>
      </c>
      <c r="B938" s="99" t="s">
        <v>1978</v>
      </c>
      <c r="D938" s="89" t="n">
        <v>50000</v>
      </c>
      <c r="E938" s="90" t="n">
        <v>0.4</v>
      </c>
    </row>
    <row r="939" customFormat="false" ht="12.75" hidden="false" customHeight="false" outlineLevel="0" collapsed="false">
      <c r="A939" s="98" t="s">
        <v>1979</v>
      </c>
      <c r="B939" s="99" t="s">
        <v>1980</v>
      </c>
      <c r="D939" s="89" t="n">
        <v>50000</v>
      </c>
      <c r="E939" s="90" t="n">
        <v>0.4</v>
      </c>
    </row>
    <row r="940" customFormat="false" ht="12.75" hidden="false" customHeight="false" outlineLevel="0" collapsed="false">
      <c r="A940" s="98" t="s">
        <v>1981</v>
      </c>
      <c r="B940" s="99" t="s">
        <v>1982</v>
      </c>
      <c r="D940" s="89" t="n">
        <v>50000</v>
      </c>
      <c r="E940" s="90" t="n">
        <v>0.4</v>
      </c>
    </row>
    <row r="941" customFormat="false" ht="12.75" hidden="false" customHeight="false" outlineLevel="0" collapsed="false">
      <c r="A941" s="98" t="s">
        <v>1983</v>
      </c>
      <c r="B941" s="99" t="s">
        <v>1984</v>
      </c>
      <c r="D941" s="89" t="n">
        <v>50000</v>
      </c>
      <c r="E941" s="90" t="n">
        <v>0.4</v>
      </c>
    </row>
    <row r="942" customFormat="false" ht="12.75" hidden="false" customHeight="false" outlineLevel="0" collapsed="false">
      <c r="A942" s="98" t="s">
        <v>1985</v>
      </c>
      <c r="B942" s="99" t="s">
        <v>1986</v>
      </c>
      <c r="D942" s="89" t="n">
        <v>50000</v>
      </c>
      <c r="E942" s="90" t="n">
        <v>0.4</v>
      </c>
    </row>
    <row r="943" customFormat="false" ht="12.75" hidden="false" customHeight="false" outlineLevel="0" collapsed="false">
      <c r="A943" s="98" t="s">
        <v>1987</v>
      </c>
      <c r="B943" s="99" t="s">
        <v>1988</v>
      </c>
      <c r="D943" s="89" t="n">
        <v>50000</v>
      </c>
      <c r="E943" s="90" t="n">
        <v>0.4</v>
      </c>
    </row>
    <row r="944" customFormat="false" ht="12.75" hidden="false" customHeight="false" outlineLevel="0" collapsed="false">
      <c r="A944" s="98" t="s">
        <v>1989</v>
      </c>
      <c r="B944" s="99" t="s">
        <v>1990</v>
      </c>
      <c r="D944" s="89" t="n">
        <v>50000</v>
      </c>
      <c r="E944" s="90" t="n">
        <v>0.4</v>
      </c>
    </row>
    <row r="945" customFormat="false" ht="12.75" hidden="false" customHeight="false" outlineLevel="0" collapsed="false">
      <c r="A945" s="98" t="s">
        <v>1991</v>
      </c>
      <c r="B945" s="99" t="s">
        <v>1992</v>
      </c>
      <c r="D945" s="89" t="n">
        <v>50000</v>
      </c>
      <c r="E945" s="90" t="n">
        <v>0.4</v>
      </c>
    </row>
    <row r="946" customFormat="false" ht="12.75" hidden="false" customHeight="false" outlineLevel="0" collapsed="false">
      <c r="A946" s="98" t="s">
        <v>1993</v>
      </c>
      <c r="B946" s="99" t="s">
        <v>1994</v>
      </c>
      <c r="D946" s="89" t="n">
        <v>50000</v>
      </c>
      <c r="E946" s="90" t="n">
        <v>0.4</v>
      </c>
    </row>
    <row r="947" customFormat="false" ht="12.75" hidden="false" customHeight="false" outlineLevel="0" collapsed="false">
      <c r="A947" s="96" t="s">
        <v>1995</v>
      </c>
      <c r="B947" s="97" t="s">
        <v>1996</v>
      </c>
      <c r="D947" s="89" t="n">
        <v>30000</v>
      </c>
      <c r="E947" s="90" t="n">
        <v>0.67</v>
      </c>
    </row>
    <row r="948" customFormat="false" ht="12.75" hidden="false" customHeight="false" outlineLevel="0" collapsed="false">
      <c r="A948" s="98" t="s">
        <v>1997</v>
      </c>
      <c r="B948" s="99" t="s">
        <v>1998</v>
      </c>
      <c r="D948" s="89" t="n">
        <v>30000</v>
      </c>
      <c r="E948" s="90" t="n">
        <v>0.67</v>
      </c>
    </row>
    <row r="949" customFormat="false" ht="12.75" hidden="false" customHeight="false" outlineLevel="0" collapsed="false">
      <c r="A949" s="98" t="s">
        <v>1999</v>
      </c>
      <c r="B949" s="99" t="s">
        <v>2000</v>
      </c>
      <c r="D949" s="89" t="n">
        <v>30000</v>
      </c>
      <c r="E949" s="90" t="n">
        <v>0.67</v>
      </c>
    </row>
    <row r="950" customFormat="false" ht="12.75" hidden="false" customHeight="false" outlineLevel="0" collapsed="false">
      <c r="A950" s="98" t="s">
        <v>2001</v>
      </c>
      <c r="B950" s="99" t="s">
        <v>2002</v>
      </c>
      <c r="D950" s="89" t="n">
        <v>30000</v>
      </c>
      <c r="E950" s="90" t="n">
        <v>0.67</v>
      </c>
    </row>
    <row r="951" customFormat="false" ht="12.75" hidden="false" customHeight="false" outlineLevel="0" collapsed="false">
      <c r="A951" s="98" t="s">
        <v>2003</v>
      </c>
      <c r="B951" s="99" t="s">
        <v>2004</v>
      </c>
      <c r="D951" s="89" t="n">
        <v>30000</v>
      </c>
      <c r="E951" s="90" t="n">
        <v>0.67</v>
      </c>
    </row>
    <row r="952" customFormat="false" ht="12.75" hidden="false" customHeight="false" outlineLevel="0" collapsed="false">
      <c r="A952" s="98" t="s">
        <v>2005</v>
      </c>
      <c r="B952" s="99" t="s">
        <v>2006</v>
      </c>
      <c r="D952" s="89" t="n">
        <v>30000</v>
      </c>
      <c r="E952" s="90" t="n">
        <v>0.67</v>
      </c>
    </row>
    <row r="953" customFormat="false" ht="12.75" hidden="false" customHeight="false" outlineLevel="0" collapsed="false">
      <c r="A953" s="98" t="s">
        <v>2007</v>
      </c>
      <c r="B953" s="99" t="s">
        <v>2008</v>
      </c>
      <c r="D953" s="89" t="n">
        <v>30000</v>
      </c>
      <c r="E953" s="90" t="n">
        <v>0.67</v>
      </c>
    </row>
    <row r="954" customFormat="false" ht="12.75" hidden="false" customHeight="false" outlineLevel="0" collapsed="false">
      <c r="A954" s="98" t="s">
        <v>2009</v>
      </c>
      <c r="B954" s="99" t="s">
        <v>2010</v>
      </c>
      <c r="D954" s="89" t="n">
        <v>30000</v>
      </c>
      <c r="E954" s="90" t="n">
        <v>0.67</v>
      </c>
    </row>
    <row r="955" customFormat="false" ht="12.75" hidden="false" customHeight="false" outlineLevel="0" collapsed="false">
      <c r="A955" s="98" t="s">
        <v>2011</v>
      </c>
      <c r="B955" s="99" t="s">
        <v>2012</v>
      </c>
      <c r="D955" s="89" t="n">
        <v>30000</v>
      </c>
      <c r="E955" s="90" t="n">
        <v>0.67</v>
      </c>
    </row>
    <row r="956" customFormat="false" ht="25.5" hidden="false" customHeight="false" outlineLevel="0" collapsed="false">
      <c r="A956" s="96" t="s">
        <v>2013</v>
      </c>
      <c r="B956" s="97" t="s">
        <v>2014</v>
      </c>
      <c r="D956" s="89" t="n">
        <v>30000</v>
      </c>
      <c r="E956" s="90" t="n">
        <v>0.67</v>
      </c>
    </row>
    <row r="957" customFormat="false" ht="12.75" hidden="false" customHeight="false" outlineLevel="0" collapsed="false">
      <c r="A957" s="98" t="s">
        <v>2015</v>
      </c>
      <c r="B957" s="99" t="s">
        <v>2016</v>
      </c>
      <c r="D957" s="89" t="n">
        <v>30000</v>
      </c>
      <c r="E957" s="90" t="n">
        <v>0.67</v>
      </c>
    </row>
    <row r="958" customFormat="false" ht="12.75" hidden="false" customHeight="false" outlineLevel="0" collapsed="false">
      <c r="A958" s="98" t="s">
        <v>2017</v>
      </c>
      <c r="B958" s="99" t="s">
        <v>2018</v>
      </c>
      <c r="D958" s="89" t="n">
        <v>30000</v>
      </c>
      <c r="E958" s="90" t="n">
        <v>0.67</v>
      </c>
    </row>
    <row r="959" customFormat="false" ht="12.75" hidden="false" customHeight="false" outlineLevel="0" collapsed="false">
      <c r="A959" s="98" t="s">
        <v>2019</v>
      </c>
      <c r="B959" s="99" t="s">
        <v>2020</v>
      </c>
      <c r="D959" s="89" t="n">
        <v>30000</v>
      </c>
      <c r="E959" s="90" t="n">
        <v>0.67</v>
      </c>
    </row>
    <row r="960" customFormat="false" ht="12.75" hidden="false" customHeight="false" outlineLevel="0" collapsed="false">
      <c r="A960" s="98" t="s">
        <v>2021</v>
      </c>
      <c r="B960" s="99" t="s">
        <v>2022</v>
      </c>
      <c r="D960" s="89" t="n">
        <v>30000</v>
      </c>
      <c r="E960" s="90" t="n">
        <v>0.67</v>
      </c>
    </row>
    <row r="961" customFormat="false" ht="12.75" hidden="false" customHeight="false" outlineLevel="0" collapsed="false">
      <c r="A961" s="98" t="s">
        <v>2023</v>
      </c>
      <c r="B961" s="99" t="s">
        <v>2024</v>
      </c>
      <c r="D961" s="89" t="n">
        <v>30000</v>
      </c>
      <c r="E961" s="90" t="n">
        <v>0.67</v>
      </c>
    </row>
    <row r="962" customFormat="false" ht="12.75" hidden="false" customHeight="false" outlineLevel="0" collapsed="false">
      <c r="A962" s="98" t="s">
        <v>2025</v>
      </c>
      <c r="B962" s="99" t="s">
        <v>2026</v>
      </c>
      <c r="D962" s="89" t="n">
        <v>30000</v>
      </c>
      <c r="E962" s="90" t="n">
        <v>0.67</v>
      </c>
    </row>
    <row r="963" customFormat="false" ht="12.75" hidden="false" customHeight="false" outlineLevel="0" collapsed="false">
      <c r="A963" s="98" t="s">
        <v>2027</v>
      </c>
      <c r="B963" s="99" t="s">
        <v>2028</v>
      </c>
      <c r="D963" s="89" t="n">
        <v>30000</v>
      </c>
      <c r="E963" s="90" t="n">
        <v>0.67</v>
      </c>
    </row>
    <row r="964" customFormat="false" ht="12.75" hidden="false" customHeight="false" outlineLevel="0" collapsed="false">
      <c r="A964" s="96" t="s">
        <v>2029</v>
      </c>
      <c r="B964" s="97" t="s">
        <v>2030</v>
      </c>
      <c r="D964" s="89" t="n">
        <v>30000</v>
      </c>
      <c r="E964" s="90" t="n">
        <v>0.67</v>
      </c>
    </row>
    <row r="965" customFormat="false" ht="12.75" hidden="false" customHeight="false" outlineLevel="0" collapsed="false">
      <c r="A965" s="98" t="s">
        <v>2031</v>
      </c>
      <c r="B965" s="99" t="s">
        <v>2032</v>
      </c>
      <c r="D965" s="89" t="n">
        <v>30000</v>
      </c>
      <c r="E965" s="90" t="n">
        <v>0.67</v>
      </c>
    </row>
    <row r="966" customFormat="false" ht="12.75" hidden="false" customHeight="false" outlineLevel="0" collapsed="false">
      <c r="A966" s="98" t="s">
        <v>2033</v>
      </c>
      <c r="B966" s="99" t="s">
        <v>2034</v>
      </c>
      <c r="D966" s="89" t="n">
        <v>30000</v>
      </c>
      <c r="E966" s="90" t="n">
        <v>0.67</v>
      </c>
    </row>
    <row r="967" customFormat="false" ht="12.75" hidden="false" customHeight="false" outlineLevel="0" collapsed="false">
      <c r="A967" s="96" t="s">
        <v>2035</v>
      </c>
      <c r="B967" s="97" t="s">
        <v>2036</v>
      </c>
      <c r="D967" s="89" t="n">
        <v>30000</v>
      </c>
      <c r="E967" s="90" t="n">
        <v>0.67</v>
      </c>
    </row>
    <row r="968" customFormat="false" ht="12.75" hidden="false" customHeight="false" outlineLevel="0" collapsed="false">
      <c r="A968" s="98" t="s">
        <v>2037</v>
      </c>
      <c r="B968" s="99" t="s">
        <v>2038</v>
      </c>
      <c r="D968" s="89" t="n">
        <v>30000</v>
      </c>
      <c r="E968" s="90" t="n">
        <v>0.67</v>
      </c>
    </row>
    <row r="969" customFormat="false" ht="12.75" hidden="false" customHeight="false" outlineLevel="0" collapsed="false">
      <c r="A969" s="98" t="s">
        <v>2039</v>
      </c>
      <c r="B969" s="99" t="s">
        <v>2040</v>
      </c>
      <c r="D969" s="89" t="n">
        <v>30000</v>
      </c>
      <c r="E969" s="90" t="n">
        <v>0.67</v>
      </c>
    </row>
    <row r="970" customFormat="false" ht="12.75" hidden="false" customHeight="false" outlineLevel="0" collapsed="false">
      <c r="A970" s="98" t="s">
        <v>2041</v>
      </c>
      <c r="B970" s="99" t="s">
        <v>2042</v>
      </c>
      <c r="D970" s="89" t="n">
        <v>30000</v>
      </c>
      <c r="E970" s="90" t="n">
        <v>0.67</v>
      </c>
    </row>
    <row r="971" customFormat="false" ht="12.75" hidden="false" customHeight="false" outlineLevel="0" collapsed="false">
      <c r="A971" s="98" t="s">
        <v>2043</v>
      </c>
      <c r="B971" s="99" t="s">
        <v>2044</v>
      </c>
      <c r="D971" s="89" t="n">
        <v>30000</v>
      </c>
      <c r="E971" s="90" t="n">
        <v>0.67</v>
      </c>
    </row>
    <row r="972" customFormat="false" ht="12.75" hidden="false" customHeight="false" outlineLevel="0" collapsed="false">
      <c r="A972" s="98" t="s">
        <v>2045</v>
      </c>
      <c r="B972" s="99" t="s">
        <v>2046</v>
      </c>
      <c r="D972" s="89" t="n">
        <v>30000</v>
      </c>
      <c r="E972" s="90" t="n">
        <v>0.67</v>
      </c>
    </row>
    <row r="973" customFormat="false" ht="12.75" hidden="false" customHeight="false" outlineLevel="0" collapsed="false">
      <c r="A973" s="98" t="s">
        <v>2047</v>
      </c>
      <c r="B973" s="99" t="s">
        <v>2048</v>
      </c>
      <c r="D973" s="89" t="n">
        <v>30000</v>
      </c>
      <c r="E973" s="90" t="n">
        <v>0.67</v>
      </c>
    </row>
    <row r="974" customFormat="false" ht="12.75" hidden="false" customHeight="false" outlineLevel="0" collapsed="false">
      <c r="A974" s="98" t="s">
        <v>2049</v>
      </c>
      <c r="B974" s="99" t="s">
        <v>2050</v>
      </c>
      <c r="D974" s="89" t="n">
        <v>30000</v>
      </c>
      <c r="E974" s="90" t="n">
        <v>0.67</v>
      </c>
    </row>
    <row r="975" customFormat="false" ht="25.5" hidden="false" customHeight="false" outlineLevel="0" collapsed="false">
      <c r="A975" s="96" t="s">
        <v>2051</v>
      </c>
      <c r="B975" s="97" t="s">
        <v>2052</v>
      </c>
      <c r="D975" s="89" t="n">
        <v>30000</v>
      </c>
      <c r="E975" s="90" t="n">
        <v>0.67</v>
      </c>
    </row>
    <row r="976" customFormat="false" ht="12.75" hidden="false" customHeight="false" outlineLevel="0" collapsed="false">
      <c r="A976" s="98" t="s">
        <v>2053</v>
      </c>
      <c r="B976" s="99" t="s">
        <v>2054</v>
      </c>
      <c r="D976" s="89" t="n">
        <v>30000</v>
      </c>
      <c r="E976" s="90" t="n">
        <v>0.67</v>
      </c>
    </row>
    <row r="977" customFormat="false" ht="12.75" hidden="false" customHeight="false" outlineLevel="0" collapsed="false">
      <c r="A977" s="98" t="s">
        <v>2055</v>
      </c>
      <c r="B977" s="99" t="s">
        <v>2056</v>
      </c>
      <c r="D977" s="89" t="n">
        <v>30000</v>
      </c>
      <c r="E977" s="90" t="n">
        <v>0.67</v>
      </c>
    </row>
    <row r="978" customFormat="false" ht="25.5" hidden="false" customHeight="false" outlineLevel="0" collapsed="false">
      <c r="A978" s="98" t="s">
        <v>2057</v>
      </c>
      <c r="B978" s="99" t="s">
        <v>2058</v>
      </c>
      <c r="D978" s="89" t="n">
        <v>30000</v>
      </c>
      <c r="E978" s="90" t="n">
        <v>0.67</v>
      </c>
    </row>
    <row r="979" customFormat="false" ht="12.75" hidden="false" customHeight="false" outlineLevel="0" collapsed="false">
      <c r="A979" s="98" t="s">
        <v>2059</v>
      </c>
      <c r="B979" s="99" t="s">
        <v>2060</v>
      </c>
      <c r="D979" s="89" t="n">
        <v>30000</v>
      </c>
      <c r="E979" s="90" t="n">
        <v>0.67</v>
      </c>
    </row>
    <row r="980" customFormat="false" ht="12.75" hidden="false" customHeight="false" outlineLevel="0" collapsed="false">
      <c r="A980" s="98" t="s">
        <v>2061</v>
      </c>
      <c r="B980" s="99" t="s">
        <v>2062</v>
      </c>
      <c r="D980" s="89" t="n">
        <v>30000</v>
      </c>
      <c r="E980" s="90" t="n">
        <v>0.67</v>
      </c>
    </row>
    <row r="981" customFormat="false" ht="12.75" hidden="false" customHeight="false" outlineLevel="0" collapsed="false">
      <c r="A981" s="96" t="s">
        <v>2063</v>
      </c>
      <c r="B981" s="97" t="s">
        <v>2064</v>
      </c>
      <c r="D981" s="89" t="n">
        <v>30000</v>
      </c>
      <c r="E981" s="90" t="n">
        <v>0.67</v>
      </c>
    </row>
    <row r="982" customFormat="false" ht="12.75" hidden="false" customHeight="false" outlineLevel="0" collapsed="false">
      <c r="A982" s="98" t="s">
        <v>2065</v>
      </c>
      <c r="B982" s="99" t="s">
        <v>2066</v>
      </c>
      <c r="D982" s="89" t="n">
        <v>30000</v>
      </c>
      <c r="E982" s="90" t="n">
        <v>0.67</v>
      </c>
    </row>
    <row r="983" customFormat="false" ht="12.75" hidden="false" customHeight="false" outlineLevel="0" collapsed="false">
      <c r="A983" s="98" t="s">
        <v>2067</v>
      </c>
      <c r="B983" s="99" t="s">
        <v>2068</v>
      </c>
      <c r="D983" s="89" t="n">
        <v>30000</v>
      </c>
      <c r="E983" s="90" t="n">
        <v>0.67</v>
      </c>
    </row>
    <row r="984" customFormat="false" ht="12.75" hidden="false" customHeight="false" outlineLevel="0" collapsed="false">
      <c r="A984" s="98" t="s">
        <v>2069</v>
      </c>
      <c r="B984" s="99" t="s">
        <v>2070</v>
      </c>
      <c r="D984" s="89" t="n">
        <v>30000</v>
      </c>
      <c r="E984" s="90" t="n">
        <v>0.67</v>
      </c>
    </row>
    <row r="985" customFormat="false" ht="12.75" hidden="false" customHeight="false" outlineLevel="0" collapsed="false">
      <c r="A985" s="98" t="s">
        <v>2071</v>
      </c>
      <c r="B985" s="99" t="s">
        <v>2072</v>
      </c>
      <c r="D985" s="89" t="n">
        <v>30000</v>
      </c>
      <c r="E985" s="90" t="n">
        <v>0.67</v>
      </c>
    </row>
    <row r="986" customFormat="false" ht="12.75" hidden="false" customHeight="false" outlineLevel="0" collapsed="false">
      <c r="A986" s="98" t="s">
        <v>2073</v>
      </c>
      <c r="B986" s="99" t="s">
        <v>2074</v>
      </c>
      <c r="D986" s="89" t="n">
        <v>30000</v>
      </c>
      <c r="E986" s="90" t="n">
        <v>0.67</v>
      </c>
    </row>
    <row r="987" customFormat="false" ht="12.75" hidden="false" customHeight="false" outlineLevel="0" collapsed="false">
      <c r="A987" s="98" t="s">
        <v>2075</v>
      </c>
      <c r="B987" s="99" t="s">
        <v>2076</v>
      </c>
      <c r="D987" s="89" t="n">
        <v>30000</v>
      </c>
      <c r="E987" s="90" t="n">
        <v>0.67</v>
      </c>
    </row>
    <row r="988" customFormat="false" ht="12.75" hidden="false" customHeight="false" outlineLevel="0" collapsed="false">
      <c r="A988" s="98" t="s">
        <v>2077</v>
      </c>
      <c r="B988" s="99" t="s">
        <v>2078</v>
      </c>
      <c r="D988" s="89" t="n">
        <v>30000</v>
      </c>
      <c r="E988" s="90" t="n">
        <v>0.67</v>
      </c>
    </row>
    <row r="989" customFormat="false" ht="25.5" hidden="false" customHeight="false" outlineLevel="0" collapsed="false">
      <c r="A989" s="96" t="s">
        <v>2079</v>
      </c>
      <c r="B989" s="97" t="s">
        <v>2080</v>
      </c>
    </row>
    <row r="990" customFormat="false" ht="12.75" hidden="false" customHeight="false" outlineLevel="0" collapsed="false">
      <c r="A990" s="98" t="s">
        <v>2081</v>
      </c>
      <c r="B990" s="99" t="s">
        <v>2082</v>
      </c>
      <c r="D990" s="89" t="n">
        <v>30000</v>
      </c>
      <c r="E990" s="90" t="n">
        <v>0.78</v>
      </c>
    </row>
    <row r="991" customFormat="false" ht="12.75" hidden="false" customHeight="false" outlineLevel="0" collapsed="false">
      <c r="A991" s="98" t="s">
        <v>2083</v>
      </c>
      <c r="B991" s="99" t="s">
        <v>2084</v>
      </c>
      <c r="D991" s="89" t="n">
        <v>30000</v>
      </c>
      <c r="E991" s="90" t="n">
        <v>0.78</v>
      </c>
    </row>
    <row r="992" customFormat="false" ht="12.75" hidden="false" customHeight="false" outlineLevel="0" collapsed="false">
      <c r="A992" s="98" t="s">
        <v>2085</v>
      </c>
      <c r="B992" s="99" t="s">
        <v>2086</v>
      </c>
      <c r="D992" s="89" t="n">
        <v>30000</v>
      </c>
      <c r="E992" s="90" t="n">
        <v>0.78</v>
      </c>
    </row>
    <row r="993" customFormat="false" ht="12.75" hidden="false" customHeight="false" outlineLevel="0" collapsed="false">
      <c r="A993" s="98" t="s">
        <v>2087</v>
      </c>
      <c r="B993" s="99" t="s">
        <v>2088</v>
      </c>
      <c r="D993" s="89" t="n">
        <v>30000</v>
      </c>
      <c r="E993" s="90" t="n">
        <v>0.78</v>
      </c>
    </row>
    <row r="994" customFormat="false" ht="12.75" hidden="false" customHeight="false" outlineLevel="0" collapsed="false">
      <c r="A994" s="98" t="s">
        <v>2089</v>
      </c>
      <c r="B994" s="99" t="s">
        <v>2090</v>
      </c>
      <c r="D994" s="89" t="n">
        <v>30000</v>
      </c>
      <c r="E994" s="90" t="n">
        <v>0.78</v>
      </c>
    </row>
    <row r="995" customFormat="false" ht="12.75" hidden="false" customHeight="false" outlineLevel="0" collapsed="false">
      <c r="A995" s="98" t="s">
        <v>2091</v>
      </c>
      <c r="B995" s="99" t="s">
        <v>2092</v>
      </c>
      <c r="D995" s="89" t="n">
        <v>30000</v>
      </c>
      <c r="E995" s="90" t="n">
        <v>0.78</v>
      </c>
    </row>
    <row r="996" customFormat="false" ht="12.75" hidden="false" customHeight="false" outlineLevel="0" collapsed="false">
      <c r="A996" s="98" t="s">
        <v>2093</v>
      </c>
      <c r="B996" s="99" t="s">
        <v>2094</v>
      </c>
      <c r="D996" s="89" t="n">
        <v>30000</v>
      </c>
      <c r="E996" s="90" t="n">
        <v>0.78</v>
      </c>
    </row>
    <row r="997" customFormat="false" ht="12.75" hidden="false" customHeight="false" outlineLevel="0" collapsed="false">
      <c r="A997" s="98" t="s">
        <v>2095</v>
      </c>
      <c r="B997" s="99" t="s">
        <v>2096</v>
      </c>
      <c r="D997" s="89" t="n">
        <v>30000</v>
      </c>
      <c r="E997" s="90" t="n">
        <v>0.78</v>
      </c>
    </row>
    <row r="998" customFormat="false" ht="12.75" hidden="false" customHeight="false" outlineLevel="0" collapsed="false">
      <c r="A998" s="98" t="s">
        <v>2097</v>
      </c>
      <c r="B998" s="99" t="s">
        <v>2098</v>
      </c>
      <c r="D998" s="89" t="n">
        <v>30000</v>
      </c>
      <c r="E998" s="90" t="n">
        <v>0.78</v>
      </c>
    </row>
    <row r="999" customFormat="false" ht="12.75" hidden="false" customHeight="false" outlineLevel="0" collapsed="false">
      <c r="A999" s="98" t="s">
        <v>2099</v>
      </c>
      <c r="B999" s="99" t="s">
        <v>2100</v>
      </c>
      <c r="D999" s="89" t="n">
        <v>30000</v>
      </c>
      <c r="E999" s="90" t="n">
        <v>0.78</v>
      </c>
    </row>
    <row r="1000" customFormat="false" ht="12.75" hidden="false" customHeight="false" outlineLevel="0" collapsed="false">
      <c r="A1000" s="98" t="s">
        <v>2101</v>
      </c>
      <c r="B1000" s="99" t="s">
        <v>2102</v>
      </c>
      <c r="D1000" s="89" t="n">
        <v>30000</v>
      </c>
      <c r="E1000" s="90" t="n">
        <v>0.78</v>
      </c>
    </row>
    <row r="1001" customFormat="false" ht="12.75" hidden="false" customHeight="false" outlineLevel="0" collapsed="false">
      <c r="A1001" s="98" t="s">
        <v>2103</v>
      </c>
      <c r="B1001" s="99" t="s">
        <v>2104</v>
      </c>
      <c r="D1001" s="89" t="n">
        <v>30000</v>
      </c>
      <c r="E1001" s="90" t="n">
        <v>0.78</v>
      </c>
    </row>
    <row r="1002" customFormat="false" ht="12.75" hidden="false" customHeight="false" outlineLevel="0" collapsed="false">
      <c r="A1002" s="98" t="s">
        <v>2105</v>
      </c>
      <c r="B1002" s="99" t="s">
        <v>2106</v>
      </c>
      <c r="D1002" s="89" t="n">
        <v>30000</v>
      </c>
      <c r="E1002" s="90" t="n">
        <v>0.78</v>
      </c>
    </row>
    <row r="1003" customFormat="false" ht="12.75" hidden="false" customHeight="false" outlineLevel="0" collapsed="false">
      <c r="A1003" s="98" t="s">
        <v>2107</v>
      </c>
      <c r="B1003" s="99" t="s">
        <v>2108</v>
      </c>
      <c r="D1003" s="89" t="n">
        <v>30000</v>
      </c>
      <c r="E1003" s="90" t="n">
        <v>0.78</v>
      </c>
    </row>
    <row r="1004" customFormat="false" ht="12.75" hidden="false" customHeight="false" outlineLevel="0" collapsed="false">
      <c r="A1004" s="98" t="s">
        <v>2109</v>
      </c>
      <c r="B1004" s="99" t="s">
        <v>2110</v>
      </c>
      <c r="D1004" s="89" t="n">
        <v>30000</v>
      </c>
      <c r="E1004" s="90" t="n">
        <v>0.78</v>
      </c>
    </row>
    <row r="1005" customFormat="false" ht="12.75" hidden="false" customHeight="false" outlineLevel="0" collapsed="false">
      <c r="A1005" s="98" t="s">
        <v>2111</v>
      </c>
      <c r="B1005" s="99" t="s">
        <v>2112</v>
      </c>
      <c r="D1005" s="89" t="n">
        <v>30000</v>
      </c>
      <c r="E1005" s="90" t="n">
        <v>0.78</v>
      </c>
    </row>
    <row r="1006" customFormat="false" ht="12.75" hidden="false" customHeight="false" outlineLevel="0" collapsed="false">
      <c r="A1006" s="98" t="s">
        <v>2113</v>
      </c>
      <c r="B1006" s="99" t="s">
        <v>2114</v>
      </c>
      <c r="D1006" s="89" t="n">
        <v>30000</v>
      </c>
      <c r="E1006" s="90" t="n">
        <v>0.78</v>
      </c>
    </row>
    <row r="1007" customFormat="false" ht="25.5" hidden="false" customHeight="false" outlineLevel="0" collapsed="false">
      <c r="A1007" s="96" t="s">
        <v>2115</v>
      </c>
      <c r="B1007" s="97" t="s">
        <v>2116</v>
      </c>
      <c r="D1007" s="89" t="n">
        <v>30000</v>
      </c>
      <c r="E1007" s="90" t="n">
        <v>0.78</v>
      </c>
    </row>
    <row r="1008" customFormat="false" ht="12.75" hidden="false" customHeight="false" outlineLevel="0" collapsed="false">
      <c r="A1008" s="98" t="s">
        <v>2117</v>
      </c>
      <c r="B1008" s="99" t="s">
        <v>2118</v>
      </c>
      <c r="D1008" s="89" t="n">
        <v>30000</v>
      </c>
      <c r="E1008" s="90" t="n">
        <v>0.78</v>
      </c>
    </row>
    <row r="1009" customFormat="false" ht="12.75" hidden="false" customHeight="false" outlineLevel="0" collapsed="false">
      <c r="A1009" s="98" t="s">
        <v>2119</v>
      </c>
      <c r="B1009" s="99" t="s">
        <v>2120</v>
      </c>
      <c r="D1009" s="89" t="n">
        <v>30000</v>
      </c>
      <c r="E1009" s="90" t="n">
        <v>0.78</v>
      </c>
    </row>
    <row r="1010" customFormat="false" ht="12.75" hidden="false" customHeight="false" outlineLevel="0" collapsed="false">
      <c r="A1010" s="98" t="s">
        <v>2121</v>
      </c>
      <c r="B1010" s="99" t="s">
        <v>2122</v>
      </c>
      <c r="D1010" s="89" t="n">
        <v>30000</v>
      </c>
      <c r="E1010" s="90" t="n">
        <v>0.78</v>
      </c>
    </row>
    <row r="1011" customFormat="false" ht="12.75" hidden="false" customHeight="false" outlineLevel="0" collapsed="false">
      <c r="A1011" s="98" t="s">
        <v>2123</v>
      </c>
      <c r="B1011" s="99" t="s">
        <v>2124</v>
      </c>
      <c r="D1011" s="89" t="n">
        <v>30000</v>
      </c>
      <c r="E1011" s="90" t="n">
        <v>0.78</v>
      </c>
    </row>
    <row r="1012" customFormat="false" ht="12.75" hidden="false" customHeight="false" outlineLevel="0" collapsed="false">
      <c r="A1012" s="98" t="s">
        <v>2125</v>
      </c>
      <c r="B1012" s="99" t="s">
        <v>2126</v>
      </c>
      <c r="D1012" s="89" t="n">
        <v>30000</v>
      </c>
      <c r="E1012" s="90" t="n">
        <v>0.78</v>
      </c>
    </row>
    <row r="1013" customFormat="false" ht="12.75" hidden="false" customHeight="false" outlineLevel="0" collapsed="false">
      <c r="A1013" s="98" t="s">
        <v>2127</v>
      </c>
      <c r="B1013" s="99" t="s">
        <v>2128</v>
      </c>
      <c r="D1013" s="89" t="n">
        <v>30000</v>
      </c>
      <c r="E1013" s="90" t="n">
        <v>0.78</v>
      </c>
    </row>
    <row r="1014" customFormat="false" ht="25.5" hidden="false" customHeight="false" outlineLevel="0" collapsed="false">
      <c r="A1014" s="96" t="s">
        <v>2129</v>
      </c>
      <c r="B1014" s="97" t="s">
        <v>2130</v>
      </c>
      <c r="D1014" s="89" t="n">
        <v>30000</v>
      </c>
      <c r="E1014" s="90" t="n">
        <v>0.78</v>
      </c>
    </row>
    <row r="1015" customFormat="false" ht="12.75" hidden="false" customHeight="false" outlineLevel="0" collapsed="false">
      <c r="A1015" s="98" t="s">
        <v>2131</v>
      </c>
      <c r="B1015" s="99" t="s">
        <v>2132</v>
      </c>
      <c r="D1015" s="89" t="n">
        <v>30000</v>
      </c>
      <c r="E1015" s="90" t="n">
        <v>0.78</v>
      </c>
    </row>
    <row r="1016" customFormat="false" ht="12.75" hidden="false" customHeight="false" outlineLevel="0" collapsed="false">
      <c r="A1016" s="98" t="s">
        <v>2133</v>
      </c>
      <c r="B1016" s="99" t="s">
        <v>2134</v>
      </c>
      <c r="D1016" s="89" t="n">
        <v>30000</v>
      </c>
      <c r="E1016" s="90" t="n">
        <v>0.78</v>
      </c>
    </row>
    <row r="1017" customFormat="false" ht="12.75" hidden="false" customHeight="false" outlineLevel="0" collapsed="false">
      <c r="A1017" s="98" t="s">
        <v>2135</v>
      </c>
      <c r="B1017" s="99" t="s">
        <v>2136</v>
      </c>
      <c r="D1017" s="89" t="n">
        <v>30000</v>
      </c>
      <c r="E1017" s="90" t="n">
        <v>0.78</v>
      </c>
    </row>
    <row r="1018" customFormat="false" ht="12.75" hidden="false" customHeight="false" outlineLevel="0" collapsed="false">
      <c r="A1018" s="98" t="s">
        <v>2137</v>
      </c>
      <c r="B1018" s="99" t="s">
        <v>2138</v>
      </c>
      <c r="D1018" s="89" t="n">
        <v>30000</v>
      </c>
      <c r="E1018" s="90" t="n">
        <v>0.78</v>
      </c>
    </row>
    <row r="1019" customFormat="false" ht="12.75" hidden="false" customHeight="false" outlineLevel="0" collapsed="false">
      <c r="A1019" s="98" t="s">
        <v>2139</v>
      </c>
      <c r="B1019" s="99" t="s">
        <v>2140</v>
      </c>
      <c r="D1019" s="89" t="n">
        <v>30000</v>
      </c>
      <c r="E1019" s="90" t="n">
        <v>0.78</v>
      </c>
    </row>
    <row r="1020" customFormat="false" ht="12.75" hidden="false" customHeight="false" outlineLevel="0" collapsed="false">
      <c r="A1020" s="98" t="s">
        <v>2141</v>
      </c>
      <c r="B1020" s="99" t="s">
        <v>2142</v>
      </c>
      <c r="D1020" s="89" t="n">
        <v>30000</v>
      </c>
      <c r="E1020" s="90" t="n">
        <v>0.78</v>
      </c>
    </row>
    <row r="1021" customFormat="false" ht="12.75" hidden="false" customHeight="false" outlineLevel="0" collapsed="false">
      <c r="A1021" s="98" t="s">
        <v>2143</v>
      </c>
      <c r="B1021" s="99" t="s">
        <v>2144</v>
      </c>
      <c r="D1021" s="89" t="n">
        <v>30000</v>
      </c>
      <c r="E1021" s="90" t="n">
        <v>0.78</v>
      </c>
    </row>
    <row r="1022" customFormat="false" ht="12.75" hidden="false" customHeight="false" outlineLevel="0" collapsed="false">
      <c r="A1022" s="98" t="s">
        <v>2145</v>
      </c>
      <c r="B1022" s="99" t="s">
        <v>2146</v>
      </c>
      <c r="D1022" s="89" t="n">
        <v>30000</v>
      </c>
      <c r="E1022" s="90" t="n">
        <v>0.78</v>
      </c>
    </row>
    <row r="1023" customFormat="false" ht="12.75" hidden="false" customHeight="false" outlineLevel="0" collapsed="false">
      <c r="A1023" s="98" t="s">
        <v>2147</v>
      </c>
      <c r="B1023" s="99" t="s">
        <v>2148</v>
      </c>
      <c r="D1023" s="89" t="n">
        <v>30000</v>
      </c>
      <c r="E1023" s="90" t="n">
        <v>0.78</v>
      </c>
    </row>
    <row r="1024" customFormat="false" ht="12.75" hidden="false" customHeight="false" outlineLevel="0" collapsed="false">
      <c r="A1024" s="98" t="s">
        <v>2149</v>
      </c>
      <c r="B1024" s="99" t="s">
        <v>2150</v>
      </c>
      <c r="D1024" s="89" t="n">
        <v>30000</v>
      </c>
      <c r="E1024" s="90" t="n">
        <v>0.78</v>
      </c>
    </row>
    <row r="1025" customFormat="false" ht="12.75" hidden="false" customHeight="false" outlineLevel="0" collapsed="false">
      <c r="A1025" s="98" t="s">
        <v>2151</v>
      </c>
      <c r="B1025" s="99" t="s">
        <v>2152</v>
      </c>
      <c r="D1025" s="89" t="n">
        <v>30000</v>
      </c>
      <c r="E1025" s="90" t="n">
        <v>0.78</v>
      </c>
    </row>
    <row r="1026" customFormat="false" ht="12.75" hidden="false" customHeight="false" outlineLevel="0" collapsed="false">
      <c r="A1026" s="98" t="s">
        <v>2153</v>
      </c>
      <c r="B1026" s="99" t="s">
        <v>2154</v>
      </c>
      <c r="D1026" s="89" t="n">
        <v>30000</v>
      </c>
      <c r="E1026" s="90" t="n">
        <v>0.78</v>
      </c>
    </row>
    <row r="1027" customFormat="false" ht="12.75" hidden="false" customHeight="false" outlineLevel="0" collapsed="false">
      <c r="A1027" s="98" t="s">
        <v>2155</v>
      </c>
      <c r="B1027" s="99" t="s">
        <v>2156</v>
      </c>
      <c r="D1027" s="89" t="n">
        <v>30000</v>
      </c>
      <c r="E1027" s="90" t="n">
        <v>0.78</v>
      </c>
    </row>
    <row r="1028" customFormat="false" ht="12.75" hidden="false" customHeight="false" outlineLevel="0" collapsed="false">
      <c r="A1028" s="98" t="s">
        <v>2157</v>
      </c>
      <c r="B1028" s="99" t="s">
        <v>2158</v>
      </c>
      <c r="D1028" s="89" t="n">
        <v>30000</v>
      </c>
      <c r="E1028" s="90" t="n">
        <v>0.78</v>
      </c>
    </row>
    <row r="1029" customFormat="false" ht="12.75" hidden="false" customHeight="false" outlineLevel="0" collapsed="false">
      <c r="A1029" s="98" t="s">
        <v>2159</v>
      </c>
      <c r="B1029" s="99" t="s">
        <v>2160</v>
      </c>
      <c r="D1029" s="89" t="n">
        <v>30000</v>
      </c>
      <c r="E1029" s="90" t="n">
        <v>0.78</v>
      </c>
    </row>
    <row r="1030" customFormat="false" ht="12.75" hidden="false" customHeight="false" outlineLevel="0" collapsed="false">
      <c r="A1030" s="98" t="s">
        <v>2161</v>
      </c>
      <c r="B1030" s="99" t="s">
        <v>2162</v>
      </c>
      <c r="D1030" s="89" t="n">
        <v>30000</v>
      </c>
      <c r="E1030" s="90" t="n">
        <v>0.78</v>
      </c>
    </row>
    <row r="1031" customFormat="false" ht="12.75" hidden="false" customHeight="false" outlineLevel="0" collapsed="false">
      <c r="A1031" s="96" t="s">
        <v>2163</v>
      </c>
      <c r="B1031" s="97" t="s">
        <v>2164</v>
      </c>
    </row>
    <row r="1032" customFormat="false" ht="12.75" hidden="false" customHeight="false" outlineLevel="0" collapsed="false">
      <c r="A1032" s="98" t="s">
        <v>2165</v>
      </c>
      <c r="B1032" s="99" t="s">
        <v>2166</v>
      </c>
      <c r="D1032" s="89" t="n">
        <v>25000</v>
      </c>
      <c r="E1032" s="90" t="n">
        <v>0.86</v>
      </c>
    </row>
    <row r="1033" customFormat="false" ht="12.75" hidden="false" customHeight="false" outlineLevel="0" collapsed="false">
      <c r="A1033" s="98" t="s">
        <v>2167</v>
      </c>
      <c r="B1033" s="99" t="s">
        <v>2168</v>
      </c>
      <c r="D1033" s="89" t="n">
        <v>25000</v>
      </c>
      <c r="E1033" s="90" t="n">
        <v>0.86</v>
      </c>
    </row>
    <row r="1034" customFormat="false" ht="12.75" hidden="false" customHeight="false" outlineLevel="0" collapsed="false">
      <c r="A1034" s="98" t="s">
        <v>2169</v>
      </c>
      <c r="B1034" s="99" t="s">
        <v>2170</v>
      </c>
      <c r="D1034" s="89" t="n">
        <v>25000</v>
      </c>
      <c r="E1034" s="90" t="n">
        <v>0.86</v>
      </c>
    </row>
    <row r="1035" customFormat="false" ht="12.75" hidden="false" customHeight="false" outlineLevel="0" collapsed="false">
      <c r="A1035" s="98" t="s">
        <v>2171</v>
      </c>
      <c r="B1035" s="99" t="s">
        <v>2172</v>
      </c>
      <c r="D1035" s="89" t="n">
        <v>25000</v>
      </c>
      <c r="E1035" s="90" t="n">
        <v>0.86</v>
      </c>
    </row>
    <row r="1036" customFormat="false" ht="12.75" hidden="false" customHeight="false" outlineLevel="0" collapsed="false">
      <c r="A1036" s="98" t="s">
        <v>2173</v>
      </c>
      <c r="B1036" s="99" t="s">
        <v>2174</v>
      </c>
      <c r="D1036" s="89" t="n">
        <v>25000</v>
      </c>
      <c r="E1036" s="90" t="n">
        <v>0.86</v>
      </c>
    </row>
    <row r="1037" customFormat="false" ht="12.75" hidden="false" customHeight="false" outlineLevel="0" collapsed="false">
      <c r="A1037" s="96" t="s">
        <v>2175</v>
      </c>
      <c r="B1037" s="97" t="s">
        <v>2176</v>
      </c>
    </row>
    <row r="1038" customFormat="false" ht="12.75" hidden="false" customHeight="false" outlineLevel="0" collapsed="false">
      <c r="A1038" s="98" t="s">
        <v>2177</v>
      </c>
      <c r="B1038" s="99" t="s">
        <v>2178</v>
      </c>
      <c r="D1038" s="89" t="n">
        <v>30000</v>
      </c>
      <c r="E1038" s="90" t="n">
        <v>0.78</v>
      </c>
    </row>
    <row r="1039" customFormat="false" ht="12.75" hidden="false" customHeight="false" outlineLevel="0" collapsed="false">
      <c r="A1039" s="98" t="s">
        <v>2179</v>
      </c>
      <c r="B1039" s="99" t="s">
        <v>2180</v>
      </c>
      <c r="D1039" s="89" t="n">
        <v>30000</v>
      </c>
      <c r="E1039" s="90" t="n">
        <v>0.78</v>
      </c>
    </row>
    <row r="1040" customFormat="false" ht="12.75" hidden="false" customHeight="false" outlineLevel="0" collapsed="false">
      <c r="A1040" s="98" t="s">
        <v>2181</v>
      </c>
      <c r="B1040" s="99" t="s">
        <v>2182</v>
      </c>
      <c r="D1040" s="89" t="n">
        <v>30000</v>
      </c>
      <c r="E1040" s="90" t="n">
        <v>0.78</v>
      </c>
    </row>
    <row r="1041" customFormat="false" ht="12.75" hidden="false" customHeight="false" outlineLevel="0" collapsed="false">
      <c r="A1041" s="98" t="s">
        <v>2183</v>
      </c>
      <c r="B1041" s="99" t="s">
        <v>2184</v>
      </c>
      <c r="D1041" s="89" t="n">
        <v>30000</v>
      </c>
      <c r="E1041" s="90" t="n">
        <v>0.78</v>
      </c>
    </row>
    <row r="1042" customFormat="false" ht="25.5" hidden="false" customHeight="false" outlineLevel="0" collapsed="false">
      <c r="A1042" s="98" t="s">
        <v>2185</v>
      </c>
      <c r="B1042" s="99" t="s">
        <v>2186</v>
      </c>
      <c r="D1042" s="89" t="n">
        <v>30000</v>
      </c>
      <c r="E1042" s="90" t="n">
        <v>0.78</v>
      </c>
    </row>
    <row r="1043" customFormat="false" ht="12.75" hidden="false" customHeight="false" outlineLevel="0" collapsed="false">
      <c r="A1043" s="98" t="s">
        <v>2187</v>
      </c>
      <c r="B1043" s="99" t="s">
        <v>2188</v>
      </c>
      <c r="D1043" s="89" t="n">
        <v>30000</v>
      </c>
      <c r="E1043" s="90" t="n">
        <v>0.78</v>
      </c>
    </row>
    <row r="1044" customFormat="false" ht="12.75" hidden="false" customHeight="false" outlineLevel="0" collapsed="false">
      <c r="A1044" s="98" t="s">
        <v>2189</v>
      </c>
      <c r="B1044" s="99" t="s">
        <v>2190</v>
      </c>
      <c r="D1044" s="89" t="n">
        <v>30000</v>
      </c>
      <c r="E1044" s="90" t="n">
        <v>0.78</v>
      </c>
    </row>
    <row r="1045" customFormat="false" ht="12.75" hidden="false" customHeight="false" outlineLevel="0" collapsed="false">
      <c r="A1045" s="98" t="s">
        <v>2191</v>
      </c>
      <c r="B1045" s="99" t="s">
        <v>2192</v>
      </c>
      <c r="D1045" s="89" t="n">
        <v>30000</v>
      </c>
      <c r="E1045" s="90" t="n">
        <v>0.78</v>
      </c>
    </row>
    <row r="1046" customFormat="false" ht="12.75" hidden="false" customHeight="false" outlineLevel="0" collapsed="false">
      <c r="A1046" s="98" t="s">
        <v>6</v>
      </c>
      <c r="B1046" s="99" t="s">
        <v>2193</v>
      </c>
      <c r="D1046" s="89" t="n">
        <v>30000</v>
      </c>
      <c r="E1046" s="90" t="n">
        <v>0.78</v>
      </c>
    </row>
    <row r="1047" customFormat="false" ht="12.75" hidden="false" customHeight="false" outlineLevel="0" collapsed="false">
      <c r="A1047" s="96" t="s">
        <v>2194</v>
      </c>
      <c r="B1047" s="97" t="s">
        <v>2195</v>
      </c>
      <c r="D1047" s="89" t="n">
        <v>30000</v>
      </c>
      <c r="E1047" s="90" t="n">
        <v>0.78</v>
      </c>
    </row>
    <row r="1048" customFormat="false" ht="12.75" hidden="false" customHeight="false" outlineLevel="0" collapsed="false">
      <c r="A1048" s="98" t="s">
        <v>2196</v>
      </c>
      <c r="B1048" s="99" t="s">
        <v>2197</v>
      </c>
      <c r="D1048" s="89" t="n">
        <v>30000</v>
      </c>
      <c r="E1048" s="90" t="n">
        <v>0.78</v>
      </c>
    </row>
    <row r="1049" customFormat="false" ht="12.75" hidden="false" customHeight="false" outlineLevel="0" collapsed="false">
      <c r="A1049" s="98" t="s">
        <v>2198</v>
      </c>
      <c r="B1049" s="99" t="s">
        <v>2199</v>
      </c>
      <c r="D1049" s="89" t="n">
        <v>30000</v>
      </c>
      <c r="E1049" s="90" t="n">
        <v>0.78</v>
      </c>
    </row>
    <row r="1050" customFormat="false" ht="12.75" hidden="false" customHeight="false" outlineLevel="0" collapsed="false">
      <c r="A1050" s="98" t="s">
        <v>2200</v>
      </c>
      <c r="B1050" s="99" t="s">
        <v>2201</v>
      </c>
      <c r="D1050" s="89" t="n">
        <v>30000</v>
      </c>
      <c r="E1050" s="90" t="n">
        <v>0.78</v>
      </c>
    </row>
    <row r="1051" customFormat="false" ht="25.5" hidden="false" customHeight="false" outlineLevel="0" collapsed="false">
      <c r="A1051" s="98" t="s">
        <v>2202</v>
      </c>
      <c r="B1051" s="99" t="s">
        <v>2203</v>
      </c>
      <c r="D1051" s="89" t="n">
        <v>30000</v>
      </c>
      <c r="E1051" s="90" t="n">
        <v>0.78</v>
      </c>
    </row>
    <row r="1052" customFormat="false" ht="25.5" hidden="false" customHeight="false" outlineLevel="0" collapsed="false">
      <c r="A1052" s="96" t="s">
        <v>2204</v>
      </c>
      <c r="B1052" s="97" t="s">
        <v>2205</v>
      </c>
      <c r="D1052" s="89" t="n">
        <v>30000</v>
      </c>
      <c r="E1052" s="90" t="n">
        <v>0.78</v>
      </c>
    </row>
    <row r="1053" customFormat="false" ht="12.75" hidden="false" customHeight="false" outlineLevel="0" collapsed="false">
      <c r="A1053" s="98" t="s">
        <v>2206</v>
      </c>
      <c r="B1053" s="99" t="s">
        <v>2207</v>
      </c>
      <c r="D1053" s="89" t="n">
        <v>30000</v>
      </c>
      <c r="E1053" s="90" t="n">
        <v>0.78</v>
      </c>
    </row>
    <row r="1054" customFormat="false" ht="12.75" hidden="false" customHeight="false" outlineLevel="0" collapsed="false">
      <c r="A1054" s="98" t="s">
        <v>2208</v>
      </c>
      <c r="B1054" s="99" t="s">
        <v>2209</v>
      </c>
      <c r="D1054" s="89" t="n">
        <v>30000</v>
      </c>
      <c r="E1054" s="90" t="n">
        <v>0.78</v>
      </c>
    </row>
    <row r="1055" customFormat="false" ht="12.75" hidden="false" customHeight="false" outlineLevel="0" collapsed="false">
      <c r="A1055" s="98" t="s">
        <v>2210</v>
      </c>
      <c r="B1055" s="99" t="s">
        <v>2211</v>
      </c>
      <c r="D1055" s="89" t="n">
        <v>30000</v>
      </c>
      <c r="E1055" s="90" t="n">
        <v>0.78</v>
      </c>
    </row>
    <row r="1056" customFormat="false" ht="12.75" hidden="false" customHeight="false" outlineLevel="0" collapsed="false">
      <c r="A1056" s="98" t="s">
        <v>2212</v>
      </c>
      <c r="B1056" s="99" t="s">
        <v>2213</v>
      </c>
      <c r="D1056" s="89" t="n">
        <v>30000</v>
      </c>
      <c r="E1056" s="90" t="n">
        <v>0.78</v>
      </c>
    </row>
    <row r="1057" customFormat="false" ht="12.75" hidden="false" customHeight="false" outlineLevel="0" collapsed="false">
      <c r="A1057" s="98" t="s">
        <v>2214</v>
      </c>
      <c r="B1057" s="99" t="s">
        <v>2215</v>
      </c>
      <c r="D1057" s="89" t="n">
        <v>30000</v>
      </c>
      <c r="E1057" s="90" t="n">
        <v>0.78</v>
      </c>
    </row>
    <row r="1058" customFormat="false" ht="12.75" hidden="false" customHeight="false" outlineLevel="0" collapsed="false">
      <c r="A1058" s="98" t="s">
        <v>2216</v>
      </c>
      <c r="B1058" s="99" t="s">
        <v>2217</v>
      </c>
      <c r="D1058" s="89" t="n">
        <v>30000</v>
      </c>
      <c r="E1058" s="90" t="n">
        <v>0.78</v>
      </c>
    </row>
    <row r="1059" customFormat="false" ht="12.75" hidden="false" customHeight="false" outlineLevel="0" collapsed="false">
      <c r="A1059" s="98" t="s">
        <v>2218</v>
      </c>
      <c r="B1059" s="99" t="s">
        <v>2219</v>
      </c>
      <c r="D1059" s="89" t="n">
        <v>30000</v>
      </c>
      <c r="E1059" s="90" t="n">
        <v>0.78</v>
      </c>
    </row>
    <row r="1060" customFormat="false" ht="12.75" hidden="false" customHeight="false" outlineLevel="0" collapsed="false">
      <c r="A1060" s="98" t="s">
        <v>2220</v>
      </c>
      <c r="B1060" s="99" t="s">
        <v>2221</v>
      </c>
      <c r="D1060" s="89" t="n">
        <v>30000</v>
      </c>
      <c r="E1060" s="90" t="n">
        <v>0.78</v>
      </c>
    </row>
    <row r="1061" customFormat="false" ht="12.75" hidden="false" customHeight="false" outlineLevel="0" collapsed="false">
      <c r="A1061" s="98" t="s">
        <v>2222</v>
      </c>
      <c r="B1061" s="99" t="s">
        <v>2223</v>
      </c>
      <c r="D1061" s="89" t="n">
        <v>30000</v>
      </c>
      <c r="E1061" s="90" t="n">
        <v>0.78</v>
      </c>
    </row>
    <row r="1062" customFormat="false" ht="12.75" hidden="false" customHeight="false" outlineLevel="0" collapsed="false">
      <c r="A1062" s="96" t="s">
        <v>2224</v>
      </c>
      <c r="B1062" s="97" t="s">
        <v>2225</v>
      </c>
      <c r="D1062" s="89" t="n">
        <v>30000</v>
      </c>
      <c r="E1062" s="90" t="n">
        <v>0.78</v>
      </c>
    </row>
    <row r="1063" customFormat="false" ht="12.75" hidden="false" customHeight="false" outlineLevel="0" collapsed="false">
      <c r="A1063" s="98" t="s">
        <v>2226</v>
      </c>
      <c r="B1063" s="99" t="s">
        <v>2227</v>
      </c>
      <c r="D1063" s="89" t="n">
        <v>30000</v>
      </c>
      <c r="E1063" s="90" t="n">
        <v>0.78</v>
      </c>
    </row>
    <row r="1064" customFormat="false" ht="12.75" hidden="false" customHeight="false" outlineLevel="0" collapsed="false">
      <c r="A1064" s="98" t="s">
        <v>2228</v>
      </c>
      <c r="B1064" s="99" t="s">
        <v>2229</v>
      </c>
      <c r="D1064" s="89" t="n">
        <v>30000</v>
      </c>
      <c r="E1064" s="90" t="n">
        <v>0.78</v>
      </c>
    </row>
    <row r="1065" customFormat="false" ht="25.5" hidden="false" customHeight="false" outlineLevel="0" collapsed="false">
      <c r="A1065" s="98" t="s">
        <v>2230</v>
      </c>
      <c r="B1065" s="99" t="s">
        <v>2231</v>
      </c>
      <c r="D1065" s="89" t="n">
        <v>30000</v>
      </c>
      <c r="E1065" s="90" t="n">
        <v>0.78</v>
      </c>
    </row>
    <row r="1066" customFormat="false" ht="12.75" hidden="false" customHeight="false" outlineLevel="0" collapsed="false">
      <c r="A1066" s="98" t="s">
        <v>2232</v>
      </c>
      <c r="B1066" s="99" t="s">
        <v>2233</v>
      </c>
      <c r="D1066" s="89" t="n">
        <v>30000</v>
      </c>
      <c r="E1066" s="90" t="n">
        <v>0.78</v>
      </c>
    </row>
    <row r="1067" customFormat="false" ht="12.75" hidden="false" customHeight="false" outlineLevel="0" collapsed="false">
      <c r="A1067" s="96" t="s">
        <v>2234</v>
      </c>
      <c r="B1067" s="97" t="s">
        <v>2235</v>
      </c>
      <c r="D1067" s="89" t="n">
        <v>30000</v>
      </c>
      <c r="E1067" s="90" t="n">
        <v>0.78</v>
      </c>
    </row>
    <row r="1068" customFormat="false" ht="12.75" hidden="false" customHeight="false" outlineLevel="0" collapsed="false">
      <c r="A1068" s="98" t="s">
        <v>2236</v>
      </c>
      <c r="B1068" s="99" t="s">
        <v>2237</v>
      </c>
      <c r="D1068" s="89" t="n">
        <v>30000</v>
      </c>
      <c r="E1068" s="90" t="n">
        <v>0.78</v>
      </c>
    </row>
    <row r="1069" customFormat="false" ht="12.75" hidden="false" customHeight="false" outlineLevel="0" collapsed="false">
      <c r="A1069" s="98" t="s">
        <v>2238</v>
      </c>
      <c r="B1069" s="99" t="s">
        <v>2239</v>
      </c>
      <c r="D1069" s="89" t="n">
        <v>30000</v>
      </c>
      <c r="E1069" s="90" t="n">
        <v>0.78</v>
      </c>
    </row>
    <row r="1070" customFormat="false" ht="12.75" hidden="false" customHeight="false" outlineLevel="0" collapsed="false">
      <c r="A1070" s="98" t="s">
        <v>2240</v>
      </c>
      <c r="B1070" s="99" t="s">
        <v>2241</v>
      </c>
      <c r="D1070" s="89" t="n">
        <v>30000</v>
      </c>
      <c r="E1070" s="90" t="n">
        <v>0.78</v>
      </c>
    </row>
    <row r="1071" customFormat="false" ht="12.75" hidden="false" customHeight="false" outlineLevel="0" collapsed="false">
      <c r="A1071" s="98" t="s">
        <v>2242</v>
      </c>
      <c r="B1071" s="99" t="s">
        <v>2243</v>
      </c>
      <c r="D1071" s="89" t="n">
        <v>30000</v>
      </c>
      <c r="E1071" s="90" t="n">
        <v>0.78</v>
      </c>
    </row>
    <row r="1072" customFormat="false" ht="12.75" hidden="false" customHeight="false" outlineLevel="0" collapsed="false">
      <c r="A1072" s="96" t="s">
        <v>2244</v>
      </c>
      <c r="B1072" s="97" t="s">
        <v>2245</v>
      </c>
      <c r="D1072" s="89" t="n">
        <v>30000</v>
      </c>
      <c r="E1072" s="90" t="n">
        <v>0.78</v>
      </c>
    </row>
    <row r="1073" customFormat="false" ht="12.75" hidden="false" customHeight="false" outlineLevel="0" collapsed="false">
      <c r="A1073" s="98" t="s">
        <v>2246</v>
      </c>
      <c r="B1073" s="99" t="s">
        <v>2247</v>
      </c>
      <c r="D1073" s="89" t="n">
        <v>30000</v>
      </c>
      <c r="E1073" s="90" t="n">
        <v>0.78</v>
      </c>
    </row>
    <row r="1074" customFormat="false" ht="12.75" hidden="false" customHeight="false" outlineLevel="0" collapsed="false">
      <c r="A1074" s="98" t="s">
        <v>2248</v>
      </c>
      <c r="B1074" s="99" t="s">
        <v>2249</v>
      </c>
      <c r="D1074" s="89" t="n">
        <v>30000</v>
      </c>
      <c r="E1074" s="90" t="n">
        <v>0.78</v>
      </c>
    </row>
    <row r="1075" customFormat="false" ht="12.75" hidden="false" customHeight="false" outlineLevel="0" collapsed="false">
      <c r="A1075" s="98" t="s">
        <v>2250</v>
      </c>
      <c r="B1075" s="99" t="s">
        <v>2251</v>
      </c>
      <c r="D1075" s="89" t="n">
        <v>30000</v>
      </c>
      <c r="E1075" s="90" t="n">
        <v>0.78</v>
      </c>
    </row>
    <row r="1076" customFormat="false" ht="12.75" hidden="false" customHeight="false" outlineLevel="0" collapsed="false">
      <c r="A1076" s="98" t="s">
        <v>2252</v>
      </c>
      <c r="B1076" s="99" t="s">
        <v>2253</v>
      </c>
      <c r="D1076" s="89" t="n">
        <v>30000</v>
      </c>
      <c r="E1076" s="90" t="n">
        <v>0.78</v>
      </c>
    </row>
    <row r="1077" customFormat="false" ht="12.75" hidden="false" customHeight="false" outlineLevel="0" collapsed="false">
      <c r="A1077" s="98" t="s">
        <v>2254</v>
      </c>
      <c r="B1077" s="99" t="s">
        <v>2255</v>
      </c>
      <c r="D1077" s="89" t="n">
        <v>30000</v>
      </c>
      <c r="E1077" s="90" t="n">
        <v>0.78</v>
      </c>
    </row>
    <row r="1078" customFormat="false" ht="12.75" hidden="false" customHeight="false" outlineLevel="0" collapsed="false">
      <c r="A1078" s="98" t="s">
        <v>2256</v>
      </c>
      <c r="B1078" s="99" t="s">
        <v>2257</v>
      </c>
      <c r="D1078" s="89" t="n">
        <v>30000</v>
      </c>
      <c r="E1078" s="90" t="n">
        <v>0.78</v>
      </c>
    </row>
    <row r="1079" customFormat="false" ht="12.75" hidden="false" customHeight="false" outlineLevel="0" collapsed="false">
      <c r="A1079" s="98" t="s">
        <v>2258</v>
      </c>
      <c r="B1079" s="99" t="s">
        <v>2259</v>
      </c>
      <c r="D1079" s="89" t="n">
        <v>30000</v>
      </c>
      <c r="E1079" s="90" t="n">
        <v>0.78</v>
      </c>
    </row>
    <row r="1080" customFormat="false" ht="12.75" hidden="false" customHeight="false" outlineLevel="0" collapsed="false">
      <c r="A1080" s="98" t="s">
        <v>2260</v>
      </c>
      <c r="B1080" s="99" t="s">
        <v>2261</v>
      </c>
      <c r="D1080" s="89" t="n">
        <v>30000</v>
      </c>
      <c r="E1080" s="90" t="n">
        <v>0.78</v>
      </c>
    </row>
    <row r="1081" customFormat="false" ht="12.75" hidden="false" customHeight="false" outlineLevel="0" collapsed="false">
      <c r="A1081" s="98" t="s">
        <v>2262</v>
      </c>
      <c r="B1081" s="99" t="s">
        <v>2263</v>
      </c>
      <c r="D1081" s="89" t="n">
        <v>30000</v>
      </c>
      <c r="E1081" s="90" t="n">
        <v>0.78</v>
      </c>
    </row>
    <row r="1082" customFormat="false" ht="12.75" hidden="false" customHeight="false" outlineLevel="0" collapsed="false">
      <c r="A1082" s="98" t="s">
        <v>2264</v>
      </c>
      <c r="B1082" s="99" t="s">
        <v>2265</v>
      </c>
      <c r="D1082" s="89" t="n">
        <v>30000</v>
      </c>
      <c r="E1082" s="90" t="n">
        <v>0.78</v>
      </c>
    </row>
    <row r="1083" customFormat="false" ht="12.75" hidden="false" customHeight="false" outlineLevel="0" collapsed="false">
      <c r="A1083" s="98" t="s">
        <v>2266</v>
      </c>
      <c r="B1083" s="99" t="s">
        <v>2267</v>
      </c>
      <c r="D1083" s="89" t="n">
        <v>30000</v>
      </c>
      <c r="E1083" s="90" t="n">
        <v>0.78</v>
      </c>
    </row>
    <row r="1084" customFormat="false" ht="12.75" hidden="false" customHeight="false" outlineLevel="0" collapsed="false">
      <c r="A1084" s="98" t="s">
        <v>2268</v>
      </c>
      <c r="B1084" s="99" t="s">
        <v>2269</v>
      </c>
      <c r="D1084" s="89" t="n">
        <v>30000</v>
      </c>
      <c r="E1084" s="90" t="n">
        <v>0.78</v>
      </c>
    </row>
    <row r="1085" customFormat="false" ht="12.75" hidden="false" customHeight="false" outlineLevel="0" collapsed="false">
      <c r="A1085" s="98" t="s">
        <v>2270</v>
      </c>
      <c r="B1085" s="99" t="s">
        <v>2271</v>
      </c>
      <c r="D1085" s="89" t="n">
        <v>30000</v>
      </c>
      <c r="E1085" s="90" t="n">
        <v>0.78</v>
      </c>
    </row>
    <row r="1086" customFormat="false" ht="12.75" hidden="false" customHeight="false" outlineLevel="0" collapsed="false">
      <c r="A1086" s="98" t="s">
        <v>2272</v>
      </c>
      <c r="B1086" s="99" t="s">
        <v>2273</v>
      </c>
      <c r="D1086" s="89" t="n">
        <v>30000</v>
      </c>
      <c r="E1086" s="90" t="n">
        <v>0.78</v>
      </c>
    </row>
    <row r="1087" customFormat="false" ht="12.75" hidden="false" customHeight="false" outlineLevel="0" collapsed="false">
      <c r="A1087" s="98" t="s">
        <v>2274</v>
      </c>
      <c r="B1087" s="99" t="s">
        <v>2275</v>
      </c>
      <c r="D1087" s="89" t="n">
        <v>30000</v>
      </c>
      <c r="E1087" s="90" t="n">
        <v>0.78</v>
      </c>
    </row>
    <row r="1088" customFormat="false" ht="12.75" hidden="false" customHeight="false" outlineLevel="0" collapsed="false">
      <c r="A1088" s="98" t="s">
        <v>2276</v>
      </c>
      <c r="B1088" s="99" t="s">
        <v>2277</v>
      </c>
      <c r="D1088" s="89" t="n">
        <v>30000</v>
      </c>
      <c r="E1088" s="90" t="n">
        <v>0.78</v>
      </c>
    </row>
    <row r="1089" customFormat="false" ht="12.75" hidden="false" customHeight="false" outlineLevel="0" collapsed="false">
      <c r="A1089" s="98" t="s">
        <v>2278</v>
      </c>
      <c r="B1089" s="99" t="s">
        <v>2279</v>
      </c>
      <c r="D1089" s="89" t="n">
        <v>30000</v>
      </c>
      <c r="E1089" s="90" t="n">
        <v>0.78</v>
      </c>
    </row>
    <row r="1090" customFormat="false" ht="12.75" hidden="false" customHeight="false" outlineLevel="0" collapsed="false">
      <c r="A1090" s="98" t="s">
        <v>2280</v>
      </c>
      <c r="B1090" s="99" t="s">
        <v>2281</v>
      </c>
      <c r="D1090" s="89" t="n">
        <v>30000</v>
      </c>
      <c r="E1090" s="90" t="n">
        <v>0.78</v>
      </c>
    </row>
    <row r="1091" customFormat="false" ht="12.75" hidden="false" customHeight="false" outlineLevel="0" collapsed="false">
      <c r="A1091" s="98" t="s">
        <v>2282</v>
      </c>
      <c r="B1091" s="99" t="s">
        <v>2283</v>
      </c>
      <c r="D1091" s="89" t="n">
        <v>30000</v>
      </c>
      <c r="E1091" s="90" t="n">
        <v>0.78</v>
      </c>
    </row>
    <row r="1092" customFormat="false" ht="12.75" hidden="false" customHeight="false" outlineLevel="0" collapsed="false">
      <c r="A1092" s="96" t="s">
        <v>2284</v>
      </c>
      <c r="B1092" s="97" t="s">
        <v>2285</v>
      </c>
      <c r="D1092" s="89" t="n">
        <v>30000</v>
      </c>
      <c r="E1092" s="90" t="n">
        <v>0.78</v>
      </c>
    </row>
    <row r="1093" customFormat="false" ht="12.75" hidden="false" customHeight="false" outlineLevel="0" collapsed="false">
      <c r="A1093" s="98" t="s">
        <v>2284</v>
      </c>
      <c r="B1093" s="99" t="s">
        <v>2286</v>
      </c>
      <c r="D1093" s="89" t="n">
        <v>30000</v>
      </c>
      <c r="E1093" s="90" t="n">
        <v>0.78</v>
      </c>
    </row>
    <row r="1094" customFormat="false" ht="12.75" hidden="false" customHeight="false" outlineLevel="0" collapsed="false">
      <c r="A1094" s="96" t="s">
        <v>2287</v>
      </c>
      <c r="B1094" s="97" t="s">
        <v>2288</v>
      </c>
      <c r="D1094" s="89" t="n">
        <v>30000</v>
      </c>
      <c r="E1094" s="90" t="n">
        <v>0.67</v>
      </c>
    </row>
    <row r="1095" customFormat="false" ht="12.75" hidden="false" customHeight="false" outlineLevel="0" collapsed="false">
      <c r="A1095" s="98" t="s">
        <v>2289</v>
      </c>
      <c r="B1095" s="99" t="s">
        <v>2290</v>
      </c>
      <c r="D1095" s="89" t="n">
        <v>30000</v>
      </c>
      <c r="E1095" s="90" t="n">
        <v>0.67</v>
      </c>
    </row>
    <row r="1096" customFormat="false" ht="12.75" hidden="false" customHeight="false" outlineLevel="0" collapsed="false">
      <c r="A1096" s="98" t="s">
        <v>2291</v>
      </c>
      <c r="B1096" s="99" t="s">
        <v>2292</v>
      </c>
      <c r="D1096" s="89" t="n">
        <v>30000</v>
      </c>
      <c r="E1096" s="90" t="n">
        <v>0.67</v>
      </c>
    </row>
    <row r="1097" customFormat="false" ht="12.75" hidden="false" customHeight="false" outlineLevel="0" collapsed="false">
      <c r="A1097" s="98" t="s">
        <v>2293</v>
      </c>
      <c r="B1097" s="99" t="s">
        <v>2294</v>
      </c>
      <c r="D1097" s="89" t="n">
        <v>30000</v>
      </c>
      <c r="E1097" s="90" t="n">
        <v>0.67</v>
      </c>
    </row>
    <row r="1098" customFormat="false" ht="12.75" hidden="false" customHeight="false" outlineLevel="0" collapsed="false">
      <c r="A1098" s="98" t="s">
        <v>2295</v>
      </c>
      <c r="B1098" s="99" t="s">
        <v>2296</v>
      </c>
      <c r="D1098" s="89" t="n">
        <v>30000</v>
      </c>
      <c r="E1098" s="90" t="n">
        <v>0.67</v>
      </c>
    </row>
    <row r="1099" customFormat="false" ht="12.75" hidden="false" customHeight="false" outlineLevel="0" collapsed="false">
      <c r="A1099" s="98" t="s">
        <v>2297</v>
      </c>
      <c r="B1099" s="99" t="s">
        <v>2298</v>
      </c>
      <c r="D1099" s="89" t="n">
        <v>30000</v>
      </c>
      <c r="E1099" s="90" t="n">
        <v>0.67</v>
      </c>
    </row>
    <row r="1100" customFormat="false" ht="12.75" hidden="false" customHeight="false" outlineLevel="0" collapsed="false">
      <c r="A1100" s="98" t="s">
        <v>2299</v>
      </c>
      <c r="B1100" s="99" t="s">
        <v>2300</v>
      </c>
      <c r="D1100" s="89" t="n">
        <v>30000</v>
      </c>
      <c r="E1100" s="90" t="n">
        <v>0.67</v>
      </c>
    </row>
    <row r="1101" customFormat="false" ht="12.75" hidden="false" customHeight="false" outlineLevel="0" collapsed="false">
      <c r="A1101" s="98" t="s">
        <v>2301</v>
      </c>
      <c r="B1101" s="99" t="s">
        <v>2302</v>
      </c>
      <c r="D1101" s="89" t="n">
        <v>30000</v>
      </c>
      <c r="E1101" s="90" t="n">
        <v>0.67</v>
      </c>
    </row>
    <row r="1102" customFormat="false" ht="25.5" hidden="false" customHeight="false" outlineLevel="0" collapsed="false">
      <c r="A1102" s="98" t="s">
        <v>2303</v>
      </c>
      <c r="B1102" s="99" t="s">
        <v>2304</v>
      </c>
      <c r="D1102" s="89" t="n">
        <v>30000</v>
      </c>
      <c r="E1102" s="90" t="n">
        <v>0.67</v>
      </c>
    </row>
    <row r="1103" customFormat="false" ht="12.75" hidden="false" customHeight="false" outlineLevel="0" collapsed="false">
      <c r="A1103" s="98" t="s">
        <v>2305</v>
      </c>
      <c r="B1103" s="99" t="s">
        <v>2306</v>
      </c>
      <c r="D1103" s="89" t="n">
        <v>30000</v>
      </c>
      <c r="E1103" s="90" t="n">
        <v>0.67</v>
      </c>
    </row>
    <row r="1104" customFormat="false" ht="12.75" hidden="false" customHeight="false" outlineLevel="0" collapsed="false">
      <c r="A1104" s="98" t="s">
        <v>2307</v>
      </c>
      <c r="B1104" s="99" t="s">
        <v>2308</v>
      </c>
      <c r="D1104" s="89" t="n">
        <v>30000</v>
      </c>
      <c r="E1104" s="90" t="n">
        <v>0.67</v>
      </c>
    </row>
    <row r="1105" customFormat="false" ht="12.75" hidden="false" customHeight="false" outlineLevel="0" collapsed="false">
      <c r="A1105" s="98" t="s">
        <v>2309</v>
      </c>
      <c r="B1105" s="99" t="s">
        <v>2310</v>
      </c>
      <c r="D1105" s="89" t="n">
        <v>30000</v>
      </c>
      <c r="E1105" s="90" t="n">
        <v>0.67</v>
      </c>
    </row>
    <row r="1106" customFormat="false" ht="12.75" hidden="false" customHeight="false" outlineLevel="0" collapsed="false">
      <c r="A1106" s="98" t="s">
        <v>2311</v>
      </c>
      <c r="B1106" s="99" t="s">
        <v>2312</v>
      </c>
      <c r="D1106" s="89" t="n">
        <v>30000</v>
      </c>
      <c r="E1106" s="90" t="n">
        <v>0.67</v>
      </c>
    </row>
    <row r="1107" customFormat="false" ht="12.75" hidden="false" customHeight="false" outlineLevel="0" collapsed="false">
      <c r="A1107" s="98" t="s">
        <v>2313</v>
      </c>
      <c r="B1107" s="99" t="s">
        <v>2314</v>
      </c>
      <c r="D1107" s="89" t="n">
        <v>30000</v>
      </c>
      <c r="E1107" s="90" t="n">
        <v>0.67</v>
      </c>
    </row>
    <row r="1108" customFormat="false" ht="12.75" hidden="false" customHeight="false" outlineLevel="0" collapsed="false">
      <c r="A1108" s="98" t="s">
        <v>2315</v>
      </c>
      <c r="B1108" s="99" t="s">
        <v>2316</v>
      </c>
      <c r="D1108" s="89" t="n">
        <v>30000</v>
      </c>
      <c r="E1108" s="90" t="n">
        <v>0.67</v>
      </c>
    </row>
    <row r="1109" customFormat="false" ht="12.75" hidden="false" customHeight="false" outlineLevel="0" collapsed="false">
      <c r="A1109" s="98" t="s">
        <v>2317</v>
      </c>
      <c r="B1109" s="99" t="s">
        <v>2318</v>
      </c>
      <c r="D1109" s="89" t="n">
        <v>30000</v>
      </c>
      <c r="E1109" s="90" t="n">
        <v>0.67</v>
      </c>
    </row>
    <row r="1110" customFormat="false" ht="12.75" hidden="false" customHeight="false" outlineLevel="0" collapsed="false">
      <c r="A1110" s="98" t="s">
        <v>2319</v>
      </c>
      <c r="B1110" s="99" t="s">
        <v>2320</v>
      </c>
      <c r="D1110" s="89" t="n">
        <v>30000</v>
      </c>
      <c r="E1110" s="90" t="n">
        <v>0.67</v>
      </c>
    </row>
    <row r="1111" customFormat="false" ht="25.5" hidden="false" customHeight="false" outlineLevel="0" collapsed="false">
      <c r="A1111" s="98" t="s">
        <v>2321</v>
      </c>
      <c r="B1111" s="99" t="s">
        <v>2322</v>
      </c>
      <c r="D1111" s="89" t="n">
        <v>30000</v>
      </c>
      <c r="E1111" s="90" t="n">
        <v>0.67</v>
      </c>
    </row>
    <row r="1112" customFormat="false" ht="25.5" hidden="false" customHeight="false" outlineLevel="0" collapsed="false">
      <c r="A1112" s="98" t="s">
        <v>2323</v>
      </c>
      <c r="B1112" s="99" t="s">
        <v>2324</v>
      </c>
      <c r="D1112" s="89" t="n">
        <v>30000</v>
      </c>
      <c r="E1112" s="90" t="n">
        <v>0.67</v>
      </c>
    </row>
    <row r="1113" customFormat="false" ht="12.75" hidden="false" customHeight="false" outlineLevel="0" collapsed="false">
      <c r="A1113" s="98" t="s">
        <v>2325</v>
      </c>
      <c r="B1113" s="99" t="s">
        <v>2326</v>
      </c>
      <c r="D1113" s="89" t="n">
        <v>30000</v>
      </c>
      <c r="E1113" s="90" t="n">
        <v>0.67</v>
      </c>
    </row>
    <row r="1114" customFormat="false" ht="25.5" hidden="false" customHeight="false" outlineLevel="0" collapsed="false">
      <c r="A1114" s="98" t="s">
        <v>2327</v>
      </c>
      <c r="B1114" s="99" t="s">
        <v>2328</v>
      </c>
      <c r="D1114" s="89" t="n">
        <v>30000</v>
      </c>
      <c r="E1114" s="90" t="n">
        <v>0.67</v>
      </c>
    </row>
    <row r="1115" customFormat="false" ht="12.75" hidden="false" customHeight="false" outlineLevel="0" collapsed="false">
      <c r="A1115" s="96" t="s">
        <v>2329</v>
      </c>
      <c r="B1115" s="97" t="s">
        <v>2330</v>
      </c>
    </row>
    <row r="1116" customFormat="false" ht="25.5" hidden="false" customHeight="false" outlineLevel="0" collapsed="false">
      <c r="A1116" s="98" t="s">
        <v>2331</v>
      </c>
      <c r="B1116" s="99" t="s">
        <v>2332</v>
      </c>
      <c r="D1116" s="89" t="n">
        <v>30000</v>
      </c>
      <c r="E1116" s="90" t="n">
        <v>0.67</v>
      </c>
    </row>
    <row r="1117" customFormat="false" ht="12.75" hidden="false" customHeight="false" outlineLevel="0" collapsed="false">
      <c r="A1117" s="98" t="s">
        <v>2333</v>
      </c>
      <c r="B1117" s="99" t="s">
        <v>2334</v>
      </c>
      <c r="D1117" s="89" t="n">
        <v>30000</v>
      </c>
      <c r="E1117" s="90" t="n">
        <v>0.67</v>
      </c>
    </row>
    <row r="1118" customFormat="false" ht="12.75" hidden="false" customHeight="false" outlineLevel="0" collapsed="false">
      <c r="A1118" s="98" t="s">
        <v>2335</v>
      </c>
      <c r="B1118" s="99" t="s">
        <v>2336</v>
      </c>
      <c r="D1118" s="89" t="n">
        <v>30000</v>
      </c>
      <c r="E1118" s="90" t="n">
        <v>0.67</v>
      </c>
    </row>
    <row r="1119" customFormat="false" ht="25.5" hidden="false" customHeight="false" outlineLevel="0" collapsed="false">
      <c r="A1119" s="96" t="s">
        <v>2337</v>
      </c>
      <c r="B1119" s="97" t="s">
        <v>2338</v>
      </c>
    </row>
    <row r="1120" customFormat="false" ht="12.75" hidden="false" customHeight="false" outlineLevel="0" collapsed="false">
      <c r="A1120" s="98" t="s">
        <v>2339</v>
      </c>
      <c r="B1120" s="99" t="s">
        <v>2340</v>
      </c>
      <c r="D1120" s="89" t="n">
        <v>30000</v>
      </c>
      <c r="E1120" s="90" t="n">
        <v>0.67</v>
      </c>
    </row>
    <row r="1121" customFormat="false" ht="12.75" hidden="false" customHeight="false" outlineLevel="0" collapsed="false">
      <c r="A1121" s="98" t="s">
        <v>2341</v>
      </c>
      <c r="B1121" s="99" t="s">
        <v>2342</v>
      </c>
      <c r="D1121" s="89" t="n">
        <v>30000</v>
      </c>
      <c r="E1121" s="90" t="n">
        <v>0.67</v>
      </c>
    </row>
    <row r="1122" customFormat="false" ht="25.5" hidden="false" customHeight="false" outlineLevel="0" collapsed="false">
      <c r="A1122" s="98" t="s">
        <v>2343</v>
      </c>
      <c r="B1122" s="99" t="s">
        <v>2344</v>
      </c>
      <c r="D1122" s="89" t="n">
        <v>30000</v>
      </c>
      <c r="E1122" s="90" t="n">
        <v>0.67</v>
      </c>
    </row>
    <row r="1123" customFormat="false" ht="25.5" hidden="false" customHeight="false" outlineLevel="0" collapsed="false">
      <c r="A1123" s="98" t="s">
        <v>2345</v>
      </c>
      <c r="B1123" s="99" t="s">
        <v>2346</v>
      </c>
      <c r="D1123" s="89" t="n">
        <v>30000</v>
      </c>
      <c r="E1123" s="90" t="n">
        <v>0.67</v>
      </c>
    </row>
    <row r="1124" customFormat="false" ht="12.75" hidden="false" customHeight="false" outlineLevel="0" collapsed="false">
      <c r="A1124" s="98" t="s">
        <v>2347</v>
      </c>
      <c r="B1124" s="99" t="s">
        <v>2348</v>
      </c>
      <c r="D1124" s="89" t="n">
        <v>30000</v>
      </c>
      <c r="E1124" s="90" t="n">
        <v>0.67</v>
      </c>
    </row>
    <row r="1125" customFormat="false" ht="12.75" hidden="false" customHeight="false" outlineLevel="0" collapsed="false">
      <c r="A1125" s="96" t="s">
        <v>2349</v>
      </c>
      <c r="B1125" s="97" t="s">
        <v>2350</v>
      </c>
    </row>
    <row r="1126" customFormat="false" ht="12.75" hidden="false" customHeight="false" outlineLevel="0" collapsed="false">
      <c r="A1126" s="98" t="s">
        <v>2351</v>
      </c>
      <c r="B1126" s="99" t="s">
        <v>2352</v>
      </c>
      <c r="D1126" s="89" t="n">
        <v>30000</v>
      </c>
      <c r="E1126" s="90" t="n">
        <v>0.67</v>
      </c>
    </row>
    <row r="1127" customFormat="false" ht="12.75" hidden="false" customHeight="false" outlineLevel="0" collapsed="false">
      <c r="A1127" s="98" t="s">
        <v>2353</v>
      </c>
      <c r="B1127" s="99" t="s">
        <v>2354</v>
      </c>
      <c r="D1127" s="89" t="n">
        <v>30000</v>
      </c>
      <c r="E1127" s="90" t="n">
        <v>0.67</v>
      </c>
    </row>
    <row r="1128" customFormat="false" ht="12.75" hidden="false" customHeight="false" outlineLevel="0" collapsed="false">
      <c r="A1128" s="98" t="s">
        <v>2355</v>
      </c>
      <c r="B1128" s="99" t="s">
        <v>2356</v>
      </c>
      <c r="D1128" s="89" t="n">
        <v>30000</v>
      </c>
      <c r="E1128" s="90" t="n">
        <v>0.67</v>
      </c>
    </row>
    <row r="1129" customFormat="false" ht="12.75" hidden="false" customHeight="false" outlineLevel="0" collapsed="false">
      <c r="A1129" s="96" t="s">
        <v>2357</v>
      </c>
      <c r="B1129" s="97" t="s">
        <v>2358</v>
      </c>
    </row>
    <row r="1130" customFormat="false" ht="12.75" hidden="false" customHeight="false" outlineLevel="0" collapsed="false">
      <c r="A1130" s="98" t="s">
        <v>2359</v>
      </c>
      <c r="B1130" s="99" t="s">
        <v>2360</v>
      </c>
      <c r="D1130" s="89" t="n">
        <v>30000</v>
      </c>
      <c r="E1130" s="90" t="n">
        <v>0.67</v>
      </c>
    </row>
    <row r="1131" customFormat="false" ht="12.75" hidden="false" customHeight="false" outlineLevel="0" collapsed="false">
      <c r="A1131" s="98" t="s">
        <v>2361</v>
      </c>
      <c r="B1131" s="99" t="s">
        <v>2362</v>
      </c>
      <c r="D1131" s="89" t="n">
        <v>30000</v>
      </c>
      <c r="E1131" s="90" t="n">
        <v>0.67</v>
      </c>
    </row>
    <row r="1132" customFormat="false" ht="12.75" hidden="false" customHeight="false" outlineLevel="0" collapsed="false">
      <c r="A1132" s="98" t="s">
        <v>2363</v>
      </c>
      <c r="B1132" s="99" t="s">
        <v>2364</v>
      </c>
      <c r="D1132" s="89" t="n">
        <v>30000</v>
      </c>
      <c r="E1132" s="90" t="n">
        <v>0.67</v>
      </c>
    </row>
    <row r="1133" customFormat="false" ht="12.75" hidden="false" customHeight="false" outlineLevel="0" collapsed="false">
      <c r="A1133" s="98" t="s">
        <v>2365</v>
      </c>
      <c r="B1133" s="99" t="s">
        <v>2366</v>
      </c>
      <c r="D1133" s="89" t="n">
        <v>30000</v>
      </c>
      <c r="E1133" s="90" t="n">
        <v>0.67</v>
      </c>
    </row>
    <row r="1134" customFormat="false" ht="12.75" hidden="false" customHeight="false" outlineLevel="0" collapsed="false">
      <c r="A1134" s="98" t="s">
        <v>2367</v>
      </c>
      <c r="B1134" s="99" t="s">
        <v>2368</v>
      </c>
      <c r="D1134" s="89" t="n">
        <v>30000</v>
      </c>
      <c r="E1134" s="90" t="n">
        <v>0.67</v>
      </c>
    </row>
    <row r="1135" customFormat="false" ht="12.75" hidden="false" customHeight="false" outlineLevel="0" collapsed="false">
      <c r="A1135" s="98" t="s">
        <v>2369</v>
      </c>
      <c r="B1135" s="99" t="s">
        <v>2370</v>
      </c>
      <c r="D1135" s="89" t="n">
        <v>30000</v>
      </c>
      <c r="E1135" s="90" t="n">
        <v>0.67</v>
      </c>
    </row>
    <row r="1136" customFormat="false" ht="12.75" hidden="false" customHeight="false" outlineLevel="0" collapsed="false">
      <c r="A1136" s="98" t="s">
        <v>2371</v>
      </c>
      <c r="B1136" s="99" t="s">
        <v>2372</v>
      </c>
      <c r="D1136" s="89" t="n">
        <v>30000</v>
      </c>
      <c r="E1136" s="90" t="n">
        <v>0.67</v>
      </c>
    </row>
    <row r="1137" customFormat="false" ht="12.75" hidden="false" customHeight="false" outlineLevel="0" collapsed="false">
      <c r="A1137" s="98" t="s">
        <v>2373</v>
      </c>
      <c r="B1137" s="99" t="s">
        <v>2374</v>
      </c>
      <c r="D1137" s="89" t="n">
        <v>30000</v>
      </c>
      <c r="E1137" s="90" t="n">
        <v>0.67</v>
      </c>
    </row>
    <row r="1138" customFormat="false" ht="25.5" hidden="false" customHeight="false" outlineLevel="0" collapsed="false">
      <c r="A1138" s="96" t="s">
        <v>2375</v>
      </c>
      <c r="B1138" s="97" t="s">
        <v>2376</v>
      </c>
    </row>
    <row r="1139" customFormat="false" ht="12.75" hidden="false" customHeight="false" outlineLevel="0" collapsed="false">
      <c r="A1139" s="98" t="s">
        <v>2377</v>
      </c>
      <c r="B1139" s="99" t="s">
        <v>2378</v>
      </c>
      <c r="D1139" s="89" t="n">
        <v>30000</v>
      </c>
      <c r="E1139" s="90" t="n">
        <v>0.67</v>
      </c>
    </row>
    <row r="1140" customFormat="false" ht="12.75" hidden="false" customHeight="false" outlineLevel="0" collapsed="false">
      <c r="A1140" s="98" t="s">
        <v>2379</v>
      </c>
      <c r="B1140" s="99" t="s">
        <v>2380</v>
      </c>
      <c r="D1140" s="89" t="n">
        <v>30000</v>
      </c>
      <c r="E1140" s="90" t="n">
        <v>0.67</v>
      </c>
    </row>
    <row r="1141" customFormat="false" ht="12.75" hidden="false" customHeight="false" outlineLevel="0" collapsed="false">
      <c r="A1141" s="98" t="s">
        <v>2381</v>
      </c>
      <c r="B1141" s="99" t="s">
        <v>2382</v>
      </c>
      <c r="D1141" s="89" t="n">
        <v>30000</v>
      </c>
      <c r="E1141" s="90" t="n">
        <v>0.67</v>
      </c>
    </row>
    <row r="1142" customFormat="false" ht="25.5" hidden="false" customHeight="false" outlineLevel="0" collapsed="false">
      <c r="A1142" s="98" t="s">
        <v>2383</v>
      </c>
      <c r="B1142" s="99" t="s">
        <v>2384</v>
      </c>
      <c r="D1142" s="89" t="n">
        <v>30000</v>
      </c>
      <c r="E1142" s="90" t="n">
        <v>0.67</v>
      </c>
    </row>
    <row r="1143" customFormat="false" ht="12.75" hidden="false" customHeight="false" outlineLevel="0" collapsed="false">
      <c r="A1143" s="98" t="s">
        <v>2385</v>
      </c>
      <c r="B1143" s="99" t="s">
        <v>2386</v>
      </c>
      <c r="D1143" s="89" t="n">
        <v>30000</v>
      </c>
      <c r="E1143" s="90" t="n">
        <v>0.67</v>
      </c>
    </row>
    <row r="1144" customFormat="false" ht="12.75" hidden="false" customHeight="false" outlineLevel="0" collapsed="false">
      <c r="A1144" s="98" t="s">
        <v>2387</v>
      </c>
      <c r="B1144" s="99" t="s">
        <v>2388</v>
      </c>
      <c r="D1144" s="89" t="n">
        <v>30000</v>
      </c>
      <c r="E1144" s="90" t="n">
        <v>0.67</v>
      </c>
    </row>
    <row r="1145" customFormat="false" ht="12.75" hidden="false" customHeight="false" outlineLevel="0" collapsed="false">
      <c r="A1145" s="98" t="s">
        <v>2389</v>
      </c>
      <c r="B1145" s="99" t="s">
        <v>2390</v>
      </c>
      <c r="D1145" s="89" t="n">
        <v>30000</v>
      </c>
      <c r="E1145" s="90" t="n">
        <v>0.67</v>
      </c>
    </row>
    <row r="1146" customFormat="false" ht="12.75" hidden="false" customHeight="false" outlineLevel="0" collapsed="false">
      <c r="A1146" s="98" t="s">
        <v>2391</v>
      </c>
      <c r="B1146" s="99" t="s">
        <v>2392</v>
      </c>
      <c r="D1146" s="89" t="n">
        <v>30000</v>
      </c>
      <c r="E1146" s="90" t="n">
        <v>0.67</v>
      </c>
    </row>
    <row r="1147" customFormat="false" ht="12.75" hidden="false" customHeight="false" outlineLevel="0" collapsed="false">
      <c r="A1147" s="98" t="s">
        <v>2393</v>
      </c>
      <c r="B1147" s="99" t="s">
        <v>2394</v>
      </c>
      <c r="D1147" s="89" t="n">
        <v>30000</v>
      </c>
      <c r="E1147" s="90" t="n">
        <v>0.67</v>
      </c>
    </row>
    <row r="1148" customFormat="false" ht="12.75" hidden="false" customHeight="false" outlineLevel="0" collapsed="false">
      <c r="A1148" s="98" t="s">
        <v>2395</v>
      </c>
      <c r="B1148" s="99" t="s">
        <v>2396</v>
      </c>
      <c r="D1148" s="89" t="n">
        <v>30000</v>
      </c>
      <c r="E1148" s="90" t="n">
        <v>0.67</v>
      </c>
    </row>
    <row r="1149" customFormat="false" ht="12.75" hidden="false" customHeight="false" outlineLevel="0" collapsed="false">
      <c r="A1149" s="98" t="s">
        <v>2397</v>
      </c>
      <c r="B1149" s="99" t="s">
        <v>2398</v>
      </c>
      <c r="D1149" s="89" t="n">
        <v>30000</v>
      </c>
      <c r="E1149" s="90" t="n">
        <v>0.67</v>
      </c>
    </row>
    <row r="1150" customFormat="false" ht="12.75" hidden="false" customHeight="false" outlineLevel="0" collapsed="false">
      <c r="A1150" s="98" t="s">
        <v>2399</v>
      </c>
      <c r="B1150" s="99" t="s">
        <v>2400</v>
      </c>
      <c r="D1150" s="89" t="n">
        <v>30000</v>
      </c>
      <c r="E1150" s="90" t="n">
        <v>0.67</v>
      </c>
    </row>
    <row r="1151" customFormat="false" ht="12.75" hidden="false" customHeight="false" outlineLevel="0" collapsed="false">
      <c r="A1151" s="98" t="s">
        <v>2401</v>
      </c>
      <c r="B1151" s="99" t="s">
        <v>2402</v>
      </c>
      <c r="D1151" s="89" t="n">
        <v>30000</v>
      </c>
      <c r="E1151" s="90" t="n">
        <v>0.67</v>
      </c>
    </row>
    <row r="1152" customFormat="false" ht="12.75" hidden="false" customHeight="false" outlineLevel="0" collapsed="false">
      <c r="A1152" s="98" t="s">
        <v>2403</v>
      </c>
      <c r="B1152" s="99" t="s">
        <v>2404</v>
      </c>
      <c r="D1152" s="89" t="n">
        <v>30000</v>
      </c>
      <c r="E1152" s="90" t="n">
        <v>0.67</v>
      </c>
    </row>
    <row r="1153" customFormat="false" ht="12.75" hidden="false" customHeight="false" outlineLevel="0" collapsed="false">
      <c r="A1153" s="98" t="s">
        <v>2405</v>
      </c>
      <c r="B1153" s="99" t="s">
        <v>2406</v>
      </c>
      <c r="D1153" s="89" t="n">
        <v>30000</v>
      </c>
      <c r="E1153" s="90" t="n">
        <v>0.67</v>
      </c>
    </row>
    <row r="1154" customFormat="false" ht="12.75" hidden="false" customHeight="false" outlineLevel="0" collapsed="false">
      <c r="A1154" s="98" t="s">
        <v>2407</v>
      </c>
      <c r="B1154" s="99" t="s">
        <v>2408</v>
      </c>
      <c r="D1154" s="89" t="n">
        <v>30000</v>
      </c>
      <c r="E1154" s="90" t="n">
        <v>0.67</v>
      </c>
    </row>
    <row r="1155" customFormat="false" ht="25.5" hidden="false" customHeight="false" outlineLevel="0" collapsed="false">
      <c r="A1155" s="96" t="s">
        <v>2409</v>
      </c>
      <c r="B1155" s="97" t="s">
        <v>2410</v>
      </c>
    </row>
    <row r="1156" customFormat="false" ht="25.5" hidden="false" customHeight="false" outlineLevel="0" collapsed="false">
      <c r="A1156" s="98" t="s">
        <v>2411</v>
      </c>
      <c r="B1156" s="99" t="s">
        <v>2412</v>
      </c>
      <c r="D1156" s="89" t="n">
        <v>30000</v>
      </c>
      <c r="E1156" s="90" t="n">
        <v>0.67</v>
      </c>
    </row>
    <row r="1157" customFormat="false" ht="12.75" hidden="false" customHeight="false" outlineLevel="0" collapsed="false">
      <c r="A1157" s="98" t="s">
        <v>2413</v>
      </c>
      <c r="B1157" s="99" t="s">
        <v>2414</v>
      </c>
      <c r="D1157" s="89" t="n">
        <v>30000</v>
      </c>
      <c r="E1157" s="90" t="n">
        <v>0.67</v>
      </c>
    </row>
    <row r="1158" customFormat="false" ht="12.75" hidden="false" customHeight="false" outlineLevel="0" collapsed="false">
      <c r="A1158" s="98" t="s">
        <v>2415</v>
      </c>
      <c r="B1158" s="99" t="s">
        <v>2416</v>
      </c>
      <c r="D1158" s="89" t="n">
        <v>30000</v>
      </c>
      <c r="E1158" s="90" t="n">
        <v>0.67</v>
      </c>
    </row>
    <row r="1159" customFormat="false" ht="12.75" hidden="false" customHeight="false" outlineLevel="0" collapsed="false">
      <c r="A1159" s="98" t="s">
        <v>2417</v>
      </c>
      <c r="B1159" s="99" t="s">
        <v>2418</v>
      </c>
      <c r="D1159" s="89" t="n">
        <v>30000</v>
      </c>
      <c r="E1159" s="90" t="n">
        <v>0.67</v>
      </c>
    </row>
    <row r="1160" customFormat="false" ht="25.5" hidden="false" customHeight="false" outlineLevel="0" collapsed="false">
      <c r="A1160" s="98" t="s">
        <v>2419</v>
      </c>
      <c r="B1160" s="99" t="s">
        <v>2420</v>
      </c>
      <c r="D1160" s="89" t="n">
        <v>30000</v>
      </c>
      <c r="E1160" s="90" t="n">
        <v>0.67</v>
      </c>
    </row>
    <row r="1161" customFormat="false" ht="25.5" hidden="false" customHeight="false" outlineLevel="0" collapsed="false">
      <c r="A1161" s="98" t="s">
        <v>2421</v>
      </c>
      <c r="B1161" s="99" t="s">
        <v>2422</v>
      </c>
      <c r="D1161" s="89" t="n">
        <v>30000</v>
      </c>
      <c r="E1161" s="90" t="n">
        <v>0.67</v>
      </c>
    </row>
    <row r="1162" customFormat="false" ht="12.75" hidden="false" customHeight="false" outlineLevel="0" collapsed="false">
      <c r="A1162" s="98" t="s">
        <v>2423</v>
      </c>
      <c r="B1162" s="99" t="s">
        <v>2424</v>
      </c>
      <c r="D1162" s="89" t="n">
        <v>30000</v>
      </c>
      <c r="E1162" s="90" t="n">
        <v>0.67</v>
      </c>
    </row>
    <row r="1163" customFormat="false" ht="25.5" hidden="false" customHeight="false" outlineLevel="0" collapsed="false">
      <c r="A1163" s="98" t="s">
        <v>2425</v>
      </c>
      <c r="B1163" s="99" t="s">
        <v>2426</v>
      </c>
      <c r="D1163" s="89" t="n">
        <v>30000</v>
      </c>
      <c r="E1163" s="90" t="n">
        <v>0.67</v>
      </c>
    </row>
    <row r="1164" customFormat="false" ht="38.25" hidden="false" customHeight="false" outlineLevel="0" collapsed="false">
      <c r="A1164" s="98" t="s">
        <v>2427</v>
      </c>
      <c r="B1164" s="99" t="s">
        <v>2428</v>
      </c>
      <c r="D1164" s="89" t="n">
        <v>30000</v>
      </c>
      <c r="E1164" s="90" t="n">
        <v>0.67</v>
      </c>
    </row>
    <row r="1165" customFormat="false" ht="12.75" hidden="false" customHeight="false" outlineLevel="0" collapsed="false">
      <c r="A1165" s="98" t="s">
        <v>2429</v>
      </c>
      <c r="B1165" s="99" t="s">
        <v>2430</v>
      </c>
      <c r="D1165" s="89" t="n">
        <v>30000</v>
      </c>
      <c r="E1165" s="90" t="n">
        <v>0.67</v>
      </c>
    </row>
    <row r="1166" customFormat="false" ht="25.5" hidden="false" customHeight="false" outlineLevel="0" collapsed="false">
      <c r="A1166" s="98" t="s">
        <v>2431</v>
      </c>
      <c r="B1166" s="99" t="s">
        <v>2432</v>
      </c>
      <c r="D1166" s="89" t="n">
        <v>30000</v>
      </c>
      <c r="E1166" s="90" t="n">
        <v>0.67</v>
      </c>
    </row>
    <row r="1167" customFormat="false" ht="12.75" hidden="false" customHeight="false" outlineLevel="0" collapsed="false">
      <c r="A1167" s="98" t="s">
        <v>2433</v>
      </c>
      <c r="B1167" s="99" t="s">
        <v>2434</v>
      </c>
      <c r="D1167" s="89" t="n">
        <v>30000</v>
      </c>
      <c r="E1167" s="90" t="n">
        <v>0.67</v>
      </c>
    </row>
    <row r="1168" customFormat="false" ht="12.75" hidden="false" customHeight="false" outlineLevel="0" collapsed="false">
      <c r="A1168" s="98" t="s">
        <v>2435</v>
      </c>
      <c r="B1168" s="99" t="s">
        <v>2436</v>
      </c>
      <c r="D1168" s="89" t="n">
        <v>30000</v>
      </c>
      <c r="E1168" s="90" t="n">
        <v>0.67</v>
      </c>
    </row>
    <row r="1169" customFormat="false" ht="12.75" hidden="false" customHeight="false" outlineLevel="0" collapsed="false">
      <c r="A1169" s="98" t="s">
        <v>2437</v>
      </c>
      <c r="B1169" s="99" t="s">
        <v>2438</v>
      </c>
      <c r="D1169" s="89" t="n">
        <v>30000</v>
      </c>
      <c r="E1169" s="90" t="n">
        <v>0.67</v>
      </c>
    </row>
    <row r="1170" customFormat="false" ht="12.75" hidden="false" customHeight="false" outlineLevel="0" collapsed="false">
      <c r="A1170" s="98" t="s">
        <v>2439</v>
      </c>
      <c r="B1170" s="99" t="s">
        <v>2440</v>
      </c>
      <c r="D1170" s="89" t="n">
        <v>30000</v>
      </c>
      <c r="E1170" s="90" t="n">
        <v>0.67</v>
      </c>
    </row>
    <row r="1171" customFormat="false" ht="12.75" hidden="false" customHeight="false" outlineLevel="0" collapsed="false">
      <c r="A1171" s="98" t="s">
        <v>2441</v>
      </c>
      <c r="B1171" s="99" t="s">
        <v>2442</v>
      </c>
      <c r="D1171" s="89" t="n">
        <v>30000</v>
      </c>
      <c r="E1171" s="90" t="n">
        <v>0.67</v>
      </c>
    </row>
    <row r="1172" customFormat="false" ht="12.75" hidden="false" customHeight="false" outlineLevel="0" collapsed="false">
      <c r="A1172" s="98" t="s">
        <v>2443</v>
      </c>
      <c r="B1172" s="99" t="s">
        <v>2444</v>
      </c>
      <c r="D1172" s="89" t="n">
        <v>30000</v>
      </c>
      <c r="E1172" s="90" t="n">
        <v>0.67</v>
      </c>
    </row>
    <row r="1173" customFormat="false" ht="12.75" hidden="false" customHeight="false" outlineLevel="0" collapsed="false">
      <c r="A1173" s="98" t="s">
        <v>2445</v>
      </c>
      <c r="B1173" s="99" t="s">
        <v>2446</v>
      </c>
      <c r="D1173" s="89" t="n">
        <v>30000</v>
      </c>
      <c r="E1173" s="90" t="n">
        <v>0.67</v>
      </c>
    </row>
    <row r="1174" customFormat="false" ht="12.75" hidden="false" customHeight="false" outlineLevel="0" collapsed="false">
      <c r="A1174" s="98" t="s">
        <v>2447</v>
      </c>
      <c r="B1174" s="99" t="s">
        <v>2448</v>
      </c>
      <c r="D1174" s="89" t="n">
        <v>30000</v>
      </c>
      <c r="E1174" s="90" t="n">
        <v>0.67</v>
      </c>
    </row>
    <row r="1175" customFormat="false" ht="12.75" hidden="false" customHeight="false" outlineLevel="0" collapsed="false">
      <c r="A1175" s="98" t="s">
        <v>2449</v>
      </c>
      <c r="B1175" s="99" t="s">
        <v>2450</v>
      </c>
      <c r="D1175" s="89" t="n">
        <v>30000</v>
      </c>
      <c r="E1175" s="90" t="n">
        <v>0.67</v>
      </c>
    </row>
    <row r="1176" customFormat="false" ht="12.75" hidden="false" customHeight="false" outlineLevel="0" collapsed="false">
      <c r="A1176" s="98" t="s">
        <v>2451</v>
      </c>
      <c r="B1176" s="99" t="s">
        <v>2452</v>
      </c>
      <c r="D1176" s="89" t="n">
        <v>30000</v>
      </c>
      <c r="E1176" s="90" t="n">
        <v>0.67</v>
      </c>
    </row>
    <row r="1177" customFormat="false" ht="12.75" hidden="false" customHeight="false" outlineLevel="0" collapsed="false">
      <c r="A1177" s="98" t="s">
        <v>2453</v>
      </c>
      <c r="B1177" s="99" t="s">
        <v>2454</v>
      </c>
      <c r="D1177" s="89" t="n">
        <v>30000</v>
      </c>
      <c r="E1177" s="90" t="n">
        <v>0.67</v>
      </c>
    </row>
    <row r="1178" customFormat="false" ht="12.75" hidden="false" customHeight="false" outlineLevel="0" collapsed="false">
      <c r="A1178" s="96" t="s">
        <v>2455</v>
      </c>
      <c r="B1178" s="97" t="s">
        <v>2456</v>
      </c>
    </row>
    <row r="1179" customFormat="false" ht="25.5" hidden="false" customHeight="false" outlineLevel="0" collapsed="false">
      <c r="A1179" s="98" t="s">
        <v>2457</v>
      </c>
      <c r="B1179" s="99" t="s">
        <v>2458</v>
      </c>
      <c r="D1179" s="89" t="n">
        <v>30000</v>
      </c>
      <c r="E1179" s="90" t="n">
        <v>0.78</v>
      </c>
    </row>
    <row r="1180" customFormat="false" ht="12.75" hidden="false" customHeight="false" outlineLevel="0" collapsed="false">
      <c r="A1180" s="98" t="s">
        <v>2459</v>
      </c>
      <c r="B1180" s="99" t="s">
        <v>2460</v>
      </c>
      <c r="D1180" s="89" t="n">
        <v>30000</v>
      </c>
      <c r="E1180" s="90" t="n">
        <v>0.78</v>
      </c>
    </row>
    <row r="1181" customFormat="false" ht="12.75" hidden="false" customHeight="false" outlineLevel="0" collapsed="false">
      <c r="A1181" s="98" t="s">
        <v>2461</v>
      </c>
      <c r="B1181" s="99" t="s">
        <v>2462</v>
      </c>
      <c r="D1181" s="89" t="n">
        <v>30000</v>
      </c>
      <c r="E1181" s="90" t="n">
        <v>0.78</v>
      </c>
    </row>
    <row r="1182" customFormat="false" ht="12.75" hidden="false" customHeight="false" outlineLevel="0" collapsed="false">
      <c r="A1182" s="98" t="s">
        <v>2463</v>
      </c>
      <c r="B1182" s="99" t="s">
        <v>2464</v>
      </c>
      <c r="D1182" s="89" t="n">
        <v>30000</v>
      </c>
      <c r="E1182" s="90" t="n">
        <v>0.78</v>
      </c>
    </row>
    <row r="1183" customFormat="false" ht="12.75" hidden="false" customHeight="false" outlineLevel="0" collapsed="false">
      <c r="A1183" s="98" t="s">
        <v>2465</v>
      </c>
      <c r="B1183" s="99" t="s">
        <v>2466</v>
      </c>
      <c r="D1183" s="89" t="n">
        <v>30000</v>
      </c>
      <c r="E1183" s="90" t="n">
        <v>0.78</v>
      </c>
    </row>
    <row r="1184" customFormat="false" ht="12.75" hidden="false" customHeight="false" outlineLevel="0" collapsed="false">
      <c r="A1184" s="98" t="s">
        <v>2467</v>
      </c>
      <c r="B1184" s="99" t="s">
        <v>2468</v>
      </c>
      <c r="D1184" s="89" t="n">
        <v>30000</v>
      </c>
      <c r="E1184" s="90" t="n">
        <v>0.78</v>
      </c>
    </row>
    <row r="1185" customFormat="false" ht="25.5" hidden="false" customHeight="false" outlineLevel="0" collapsed="false">
      <c r="A1185" s="98" t="s">
        <v>2469</v>
      </c>
      <c r="B1185" s="99" t="s">
        <v>2470</v>
      </c>
      <c r="D1185" s="89" t="n">
        <v>30000</v>
      </c>
      <c r="E1185" s="90" t="n">
        <v>0.78</v>
      </c>
    </row>
    <row r="1186" customFormat="false" ht="25.5" hidden="false" customHeight="false" outlineLevel="0" collapsed="false">
      <c r="A1186" s="98" t="s">
        <v>2471</v>
      </c>
      <c r="B1186" s="99" t="s">
        <v>2472</v>
      </c>
      <c r="D1186" s="89" t="n">
        <v>30000</v>
      </c>
      <c r="E1186" s="90" t="n">
        <v>0.78</v>
      </c>
    </row>
    <row r="1187" customFormat="false" ht="12.75" hidden="false" customHeight="false" outlineLevel="0" collapsed="false">
      <c r="A1187" s="98" t="s">
        <v>2473</v>
      </c>
      <c r="B1187" s="99" t="s">
        <v>2474</v>
      </c>
      <c r="D1187" s="89" t="n">
        <v>30000</v>
      </c>
      <c r="E1187" s="90" t="n">
        <v>0.78</v>
      </c>
    </row>
    <row r="1188" customFormat="false" ht="12.75" hidden="false" customHeight="false" outlineLevel="0" collapsed="false">
      <c r="A1188" s="98" t="s">
        <v>2475</v>
      </c>
      <c r="B1188" s="99" t="s">
        <v>2476</v>
      </c>
      <c r="D1188" s="89" t="n">
        <v>30000</v>
      </c>
      <c r="E1188" s="90" t="n">
        <v>0.78</v>
      </c>
    </row>
    <row r="1189" customFormat="false" ht="12.75" hidden="false" customHeight="false" outlineLevel="0" collapsed="false">
      <c r="A1189" s="98" t="s">
        <v>2477</v>
      </c>
      <c r="B1189" s="99" t="s">
        <v>2478</v>
      </c>
      <c r="D1189" s="89" t="n">
        <v>30000</v>
      </c>
      <c r="E1189" s="90" t="n">
        <v>0.78</v>
      </c>
    </row>
    <row r="1190" customFormat="false" ht="12.75" hidden="false" customHeight="false" outlineLevel="0" collapsed="false">
      <c r="A1190" s="98" t="s">
        <v>2479</v>
      </c>
      <c r="B1190" s="99" t="s">
        <v>2480</v>
      </c>
      <c r="D1190" s="89" t="n">
        <v>30000</v>
      </c>
      <c r="E1190" s="90" t="n">
        <v>0.78</v>
      </c>
    </row>
    <row r="1191" customFormat="false" ht="12.75" hidden="false" customHeight="false" outlineLevel="0" collapsed="false">
      <c r="A1191" s="98" t="s">
        <v>2481</v>
      </c>
      <c r="B1191" s="99" t="s">
        <v>2482</v>
      </c>
      <c r="D1191" s="89" t="n">
        <v>30000</v>
      </c>
      <c r="E1191" s="90" t="n">
        <v>0.78</v>
      </c>
    </row>
    <row r="1192" customFormat="false" ht="12.75" hidden="false" customHeight="false" outlineLevel="0" collapsed="false">
      <c r="A1192" s="98" t="s">
        <v>2483</v>
      </c>
      <c r="B1192" s="99" t="s">
        <v>2484</v>
      </c>
      <c r="D1192" s="89" t="n">
        <v>30000</v>
      </c>
      <c r="E1192" s="90" t="n">
        <v>0.78</v>
      </c>
    </row>
    <row r="1193" customFormat="false" ht="12.75" hidden="false" customHeight="false" outlineLevel="0" collapsed="false">
      <c r="A1193" s="98" t="s">
        <v>2485</v>
      </c>
      <c r="B1193" s="99" t="s">
        <v>2486</v>
      </c>
      <c r="D1193" s="89" t="n">
        <v>30000</v>
      </c>
      <c r="E1193" s="90" t="n">
        <v>0.78</v>
      </c>
    </row>
    <row r="1194" customFormat="false" ht="12.75" hidden="false" customHeight="false" outlineLevel="0" collapsed="false">
      <c r="A1194" s="98" t="s">
        <v>2487</v>
      </c>
      <c r="B1194" s="99" t="s">
        <v>2488</v>
      </c>
      <c r="D1194" s="89" t="n">
        <v>30000</v>
      </c>
      <c r="E1194" s="90" t="n">
        <v>0.78</v>
      </c>
    </row>
    <row r="1195" customFormat="false" ht="12.75" hidden="false" customHeight="false" outlineLevel="0" collapsed="false">
      <c r="A1195" s="98" t="s">
        <v>2489</v>
      </c>
      <c r="B1195" s="99" t="s">
        <v>2490</v>
      </c>
      <c r="D1195" s="89" t="n">
        <v>30000</v>
      </c>
      <c r="E1195" s="90" t="n">
        <v>0.78</v>
      </c>
    </row>
    <row r="1196" customFormat="false" ht="12.75" hidden="false" customHeight="false" outlineLevel="0" collapsed="false">
      <c r="A1196" s="98" t="s">
        <v>2491</v>
      </c>
      <c r="B1196" s="99" t="s">
        <v>2492</v>
      </c>
      <c r="D1196" s="89" t="n">
        <v>30000</v>
      </c>
      <c r="E1196" s="90" t="n">
        <v>0.78</v>
      </c>
    </row>
    <row r="1197" customFormat="false" ht="12.75" hidden="false" customHeight="false" outlineLevel="0" collapsed="false">
      <c r="A1197" s="98" t="s">
        <v>2493</v>
      </c>
      <c r="B1197" s="99" t="s">
        <v>2494</v>
      </c>
      <c r="D1197" s="89" t="n">
        <v>30000</v>
      </c>
      <c r="E1197" s="90" t="n">
        <v>0.78</v>
      </c>
    </row>
    <row r="1198" customFormat="false" ht="12.75" hidden="false" customHeight="false" outlineLevel="0" collapsed="false">
      <c r="A1198" s="98" t="s">
        <v>2495</v>
      </c>
      <c r="B1198" s="99" t="s">
        <v>2496</v>
      </c>
      <c r="D1198" s="89" t="n">
        <v>30000</v>
      </c>
      <c r="E1198" s="90" t="n">
        <v>0.78</v>
      </c>
    </row>
    <row r="1199" customFormat="false" ht="12.75" hidden="false" customHeight="false" outlineLevel="0" collapsed="false">
      <c r="A1199" s="96" t="s">
        <v>2497</v>
      </c>
      <c r="B1199" s="97" t="s">
        <v>2498</v>
      </c>
      <c r="D1199" s="89" t="n">
        <v>30000</v>
      </c>
    </row>
    <row r="1200" customFormat="false" ht="12.75" hidden="false" customHeight="false" outlineLevel="0" collapsed="false">
      <c r="A1200" s="98" t="s">
        <v>2499</v>
      </c>
      <c r="B1200" s="99" t="s">
        <v>2500</v>
      </c>
      <c r="D1200" s="89" t="n">
        <v>30000</v>
      </c>
      <c r="E1200" s="90" t="n">
        <v>0.78</v>
      </c>
    </row>
    <row r="1201" customFormat="false" ht="12.75" hidden="false" customHeight="false" outlineLevel="0" collapsed="false">
      <c r="A1201" s="98" t="s">
        <v>2501</v>
      </c>
      <c r="B1201" s="99" t="s">
        <v>2502</v>
      </c>
      <c r="D1201" s="89" t="n">
        <v>30000</v>
      </c>
      <c r="E1201" s="90" t="n">
        <v>0.78</v>
      </c>
    </row>
    <row r="1202" customFormat="false" ht="12.75" hidden="false" customHeight="false" outlineLevel="0" collapsed="false">
      <c r="A1202" s="98" t="s">
        <v>2503</v>
      </c>
      <c r="B1202" s="99" t="s">
        <v>2504</v>
      </c>
      <c r="D1202" s="89" t="n">
        <v>30000</v>
      </c>
      <c r="E1202" s="90" t="n">
        <v>0.78</v>
      </c>
    </row>
    <row r="1203" customFormat="false" ht="12.75" hidden="false" customHeight="false" outlineLevel="0" collapsed="false">
      <c r="A1203" s="98" t="s">
        <v>2505</v>
      </c>
      <c r="B1203" s="99" t="s">
        <v>2506</v>
      </c>
      <c r="D1203" s="89" t="n">
        <v>30000</v>
      </c>
      <c r="E1203" s="90" t="n">
        <v>0.78</v>
      </c>
    </row>
    <row r="1204" customFormat="false" ht="12.75" hidden="false" customHeight="false" outlineLevel="0" collapsed="false">
      <c r="A1204" s="98" t="s">
        <v>2507</v>
      </c>
      <c r="B1204" s="99" t="s">
        <v>2508</v>
      </c>
      <c r="D1204" s="89" t="n">
        <v>30000</v>
      </c>
      <c r="E1204" s="90" t="n">
        <v>0.78</v>
      </c>
    </row>
    <row r="1205" customFormat="false" ht="12.75" hidden="false" customHeight="false" outlineLevel="0" collapsed="false">
      <c r="A1205" s="98" t="s">
        <v>2509</v>
      </c>
      <c r="B1205" s="99" t="s">
        <v>2510</v>
      </c>
      <c r="D1205" s="89" t="n">
        <v>30000</v>
      </c>
      <c r="E1205" s="90" t="n">
        <v>0.78</v>
      </c>
    </row>
    <row r="1206" customFormat="false" ht="12.75" hidden="false" customHeight="false" outlineLevel="0" collapsed="false">
      <c r="A1206" s="98" t="s">
        <v>2511</v>
      </c>
      <c r="B1206" s="99" t="s">
        <v>2512</v>
      </c>
      <c r="D1206" s="89" t="n">
        <v>30000</v>
      </c>
      <c r="E1206" s="90" t="n">
        <v>0.78</v>
      </c>
    </row>
    <row r="1207" customFormat="false" ht="12.75" hidden="false" customHeight="false" outlineLevel="0" collapsed="false">
      <c r="A1207" s="98" t="s">
        <v>2513</v>
      </c>
      <c r="B1207" s="99" t="s">
        <v>2514</v>
      </c>
      <c r="D1207" s="89" t="n">
        <v>30000</v>
      </c>
      <c r="E1207" s="90" t="n">
        <v>0.78</v>
      </c>
    </row>
    <row r="1208" customFormat="false" ht="12.75" hidden="false" customHeight="false" outlineLevel="0" collapsed="false">
      <c r="A1208" s="98" t="s">
        <v>2515</v>
      </c>
      <c r="B1208" s="99" t="s">
        <v>2516</v>
      </c>
      <c r="D1208" s="89" t="n">
        <v>30000</v>
      </c>
      <c r="E1208" s="90" t="n">
        <v>0.78</v>
      </c>
    </row>
    <row r="1209" customFormat="false" ht="12.75" hidden="false" customHeight="false" outlineLevel="0" collapsed="false">
      <c r="A1209" s="98" t="s">
        <v>2517</v>
      </c>
      <c r="B1209" s="99" t="s">
        <v>2518</v>
      </c>
      <c r="D1209" s="89" t="n">
        <v>30000</v>
      </c>
      <c r="E1209" s="90" t="n">
        <v>0.78</v>
      </c>
    </row>
    <row r="1210" customFormat="false" ht="12.75" hidden="false" customHeight="false" outlineLevel="0" collapsed="false">
      <c r="A1210" s="98" t="s">
        <v>2519</v>
      </c>
      <c r="B1210" s="99" t="s">
        <v>2520</v>
      </c>
      <c r="D1210" s="89" t="n">
        <v>30000</v>
      </c>
      <c r="E1210" s="90" t="n">
        <v>0.78</v>
      </c>
    </row>
    <row r="1211" customFormat="false" ht="12.75" hidden="false" customHeight="false" outlineLevel="0" collapsed="false">
      <c r="A1211" s="98" t="s">
        <v>2521</v>
      </c>
      <c r="B1211" s="99" t="s">
        <v>2522</v>
      </c>
      <c r="D1211" s="89" t="n">
        <v>30000</v>
      </c>
      <c r="E1211" s="90" t="n">
        <v>0.78</v>
      </c>
    </row>
    <row r="1212" customFormat="false" ht="12.75" hidden="false" customHeight="false" outlineLevel="0" collapsed="false">
      <c r="A1212" s="98" t="s">
        <v>2523</v>
      </c>
      <c r="B1212" s="99" t="s">
        <v>2524</v>
      </c>
      <c r="D1212" s="89" t="n">
        <v>30000</v>
      </c>
      <c r="E1212" s="90" t="n">
        <v>0.78</v>
      </c>
    </row>
    <row r="1213" customFormat="false" ht="12.75" hidden="false" customHeight="false" outlineLevel="0" collapsed="false">
      <c r="A1213" s="98" t="s">
        <v>2525</v>
      </c>
      <c r="B1213" s="99" t="s">
        <v>2526</v>
      </c>
      <c r="D1213" s="89" t="n">
        <v>30000</v>
      </c>
      <c r="E1213" s="90" t="n">
        <v>0.78</v>
      </c>
    </row>
    <row r="1214" customFormat="false" ht="12.75" hidden="false" customHeight="false" outlineLevel="0" collapsed="false">
      <c r="A1214" s="98" t="s">
        <v>2527</v>
      </c>
      <c r="B1214" s="99" t="s">
        <v>2528</v>
      </c>
      <c r="D1214" s="89" t="n">
        <v>30000</v>
      </c>
      <c r="E1214" s="90" t="n">
        <v>0.78</v>
      </c>
    </row>
    <row r="1215" customFormat="false" ht="12.75" hidden="false" customHeight="false" outlineLevel="0" collapsed="false">
      <c r="A1215" s="98" t="s">
        <v>2529</v>
      </c>
      <c r="B1215" s="99" t="s">
        <v>2530</v>
      </c>
      <c r="D1215" s="89" t="n">
        <v>30000</v>
      </c>
      <c r="E1215" s="90" t="n">
        <v>0.78</v>
      </c>
    </row>
    <row r="1216" customFormat="false" ht="12.75" hidden="false" customHeight="false" outlineLevel="0" collapsed="false">
      <c r="A1216" s="98" t="s">
        <v>2531</v>
      </c>
      <c r="B1216" s="99" t="s">
        <v>2532</v>
      </c>
      <c r="D1216" s="89" t="n">
        <v>30000</v>
      </c>
      <c r="E1216" s="90" t="n">
        <v>0.78</v>
      </c>
    </row>
    <row r="1217" customFormat="false" ht="12.75" hidden="false" customHeight="false" outlineLevel="0" collapsed="false">
      <c r="A1217" s="98" t="s">
        <v>2533</v>
      </c>
      <c r="B1217" s="99" t="s">
        <v>2534</v>
      </c>
      <c r="D1217" s="89" t="n">
        <v>30000</v>
      </c>
      <c r="E1217" s="90" t="n">
        <v>0.78</v>
      </c>
    </row>
    <row r="1218" customFormat="false" ht="12.75" hidden="false" customHeight="false" outlineLevel="0" collapsed="false">
      <c r="A1218" s="98" t="s">
        <v>2535</v>
      </c>
      <c r="B1218" s="99" t="s">
        <v>2536</v>
      </c>
      <c r="D1218" s="89" t="n">
        <v>30000</v>
      </c>
      <c r="E1218" s="90" t="n">
        <v>0.78</v>
      </c>
    </row>
    <row r="1219" customFormat="false" ht="12.75" hidden="false" customHeight="false" outlineLevel="0" collapsed="false">
      <c r="A1219" s="98" t="s">
        <v>2537</v>
      </c>
      <c r="B1219" s="99" t="s">
        <v>2538</v>
      </c>
      <c r="D1219" s="89" t="n">
        <v>30000</v>
      </c>
      <c r="E1219" s="90" t="n">
        <v>0.78</v>
      </c>
    </row>
    <row r="1220" customFormat="false" ht="12.75" hidden="false" customHeight="false" outlineLevel="0" collapsed="false">
      <c r="A1220" s="98" t="s">
        <v>2539</v>
      </c>
      <c r="B1220" s="99" t="s">
        <v>2540</v>
      </c>
      <c r="D1220" s="89" t="n">
        <v>30000</v>
      </c>
      <c r="E1220" s="90" t="n">
        <v>0.78</v>
      </c>
    </row>
    <row r="1221" customFormat="false" ht="12.75" hidden="false" customHeight="false" outlineLevel="0" collapsed="false">
      <c r="A1221" s="96" t="s">
        <v>2541</v>
      </c>
      <c r="B1221" s="97" t="s">
        <v>2542</v>
      </c>
      <c r="D1221" s="89" t="n">
        <v>30000</v>
      </c>
    </row>
    <row r="1222" customFormat="false" ht="12.75" hidden="false" customHeight="false" outlineLevel="0" collapsed="false">
      <c r="A1222" s="98" t="s">
        <v>2543</v>
      </c>
      <c r="B1222" s="99" t="s">
        <v>2544</v>
      </c>
      <c r="D1222" s="89" t="n">
        <v>30000</v>
      </c>
      <c r="E1222" s="90" t="n">
        <v>0.78</v>
      </c>
    </row>
    <row r="1223" customFormat="false" ht="25.5" hidden="false" customHeight="false" outlineLevel="0" collapsed="false">
      <c r="A1223" s="98" t="s">
        <v>2545</v>
      </c>
      <c r="B1223" s="99" t="s">
        <v>2546</v>
      </c>
      <c r="D1223" s="89" t="n">
        <v>30000</v>
      </c>
      <c r="E1223" s="90" t="n">
        <v>0.78</v>
      </c>
    </row>
    <row r="1224" customFormat="false" ht="12.75" hidden="false" customHeight="false" outlineLevel="0" collapsed="false">
      <c r="A1224" s="98" t="s">
        <v>2547</v>
      </c>
      <c r="B1224" s="99" t="s">
        <v>2548</v>
      </c>
      <c r="D1224" s="89" t="n">
        <v>30000</v>
      </c>
      <c r="E1224" s="90" t="n">
        <v>0.78</v>
      </c>
    </row>
    <row r="1225" customFormat="false" ht="12.75" hidden="false" customHeight="false" outlineLevel="0" collapsed="false">
      <c r="A1225" s="98" t="s">
        <v>2549</v>
      </c>
      <c r="B1225" s="99" t="s">
        <v>2550</v>
      </c>
      <c r="D1225" s="89" t="n">
        <v>30000</v>
      </c>
      <c r="E1225" s="90" t="n">
        <v>0.78</v>
      </c>
    </row>
    <row r="1226" customFormat="false" ht="12.75" hidden="false" customHeight="false" outlineLevel="0" collapsed="false">
      <c r="A1226" s="96" t="s">
        <v>2551</v>
      </c>
      <c r="B1226" s="97" t="s">
        <v>2552</v>
      </c>
      <c r="D1226" s="89" t="n">
        <v>30000</v>
      </c>
    </row>
    <row r="1227" customFormat="false" ht="12.75" hidden="false" customHeight="false" outlineLevel="0" collapsed="false">
      <c r="A1227" s="98" t="s">
        <v>2553</v>
      </c>
      <c r="B1227" s="99" t="s">
        <v>2554</v>
      </c>
      <c r="D1227" s="89" t="n">
        <v>30000</v>
      </c>
      <c r="E1227" s="90" t="n">
        <v>0.78</v>
      </c>
    </row>
    <row r="1228" customFormat="false" ht="12.75" hidden="false" customHeight="false" outlineLevel="0" collapsed="false">
      <c r="A1228" s="98" t="s">
        <v>2555</v>
      </c>
      <c r="B1228" s="99" t="s">
        <v>2556</v>
      </c>
      <c r="D1228" s="89" t="n">
        <v>30000</v>
      </c>
      <c r="E1228" s="90" t="n">
        <v>0.78</v>
      </c>
    </row>
    <row r="1229" customFormat="false" ht="12.75" hidden="false" customHeight="false" outlineLevel="0" collapsed="false">
      <c r="A1229" s="98" t="s">
        <v>2557</v>
      </c>
      <c r="B1229" s="99" t="s">
        <v>2558</v>
      </c>
      <c r="D1229" s="89" t="n">
        <v>30000</v>
      </c>
      <c r="E1229" s="90" t="n">
        <v>0.78</v>
      </c>
    </row>
    <row r="1230" customFormat="false" ht="12.75" hidden="false" customHeight="false" outlineLevel="0" collapsed="false">
      <c r="A1230" s="96" t="s">
        <v>2559</v>
      </c>
      <c r="B1230" s="97" t="s">
        <v>2560</v>
      </c>
      <c r="D1230" s="89" t="n">
        <v>30000</v>
      </c>
      <c r="E1230" s="90" t="n">
        <v>0.67</v>
      </c>
    </row>
    <row r="1231" customFormat="false" ht="12.75" hidden="false" customHeight="false" outlineLevel="0" collapsed="false">
      <c r="A1231" s="98" t="s">
        <v>2561</v>
      </c>
      <c r="B1231" s="99" t="s">
        <v>2562</v>
      </c>
      <c r="D1231" s="89" t="n">
        <v>30000</v>
      </c>
      <c r="E1231" s="90" t="n">
        <v>0.67</v>
      </c>
    </row>
    <row r="1232" customFormat="false" ht="12.75" hidden="false" customHeight="false" outlineLevel="0" collapsed="false">
      <c r="A1232" s="98" t="s">
        <v>2563</v>
      </c>
      <c r="B1232" s="99" t="s">
        <v>2564</v>
      </c>
      <c r="D1232" s="89" t="n">
        <v>30000</v>
      </c>
      <c r="E1232" s="90" t="n">
        <v>0.67</v>
      </c>
    </row>
    <row r="1233" customFormat="false" ht="12.75" hidden="false" customHeight="false" outlineLevel="0" collapsed="false">
      <c r="A1233" s="98" t="s">
        <v>2565</v>
      </c>
      <c r="B1233" s="99" t="s">
        <v>2566</v>
      </c>
      <c r="D1233" s="89" t="n">
        <v>30000</v>
      </c>
      <c r="E1233" s="90" t="n">
        <v>0.67</v>
      </c>
    </row>
    <row r="1234" customFormat="false" ht="12.75" hidden="false" customHeight="false" outlineLevel="0" collapsed="false">
      <c r="A1234" s="98" t="s">
        <v>2567</v>
      </c>
      <c r="B1234" s="99" t="s">
        <v>2568</v>
      </c>
      <c r="D1234" s="89" t="n">
        <v>30000</v>
      </c>
      <c r="E1234" s="90" t="n">
        <v>0.67</v>
      </c>
    </row>
    <row r="1235" customFormat="false" ht="12.75" hidden="false" customHeight="false" outlineLevel="0" collapsed="false">
      <c r="A1235" s="98" t="s">
        <v>2569</v>
      </c>
      <c r="B1235" s="99" t="s">
        <v>2570</v>
      </c>
      <c r="D1235" s="89" t="n">
        <v>30000</v>
      </c>
      <c r="E1235" s="90" t="n">
        <v>0.67</v>
      </c>
    </row>
    <row r="1236" customFormat="false" ht="12.75" hidden="false" customHeight="false" outlineLevel="0" collapsed="false">
      <c r="A1236" s="98" t="s">
        <v>2571</v>
      </c>
      <c r="B1236" s="99" t="s">
        <v>2572</v>
      </c>
      <c r="D1236" s="89" t="n">
        <v>30000</v>
      </c>
      <c r="E1236" s="90" t="n">
        <v>0.67</v>
      </c>
    </row>
    <row r="1237" customFormat="false" ht="12.75" hidden="false" customHeight="false" outlineLevel="0" collapsed="false">
      <c r="A1237" s="98" t="s">
        <v>2573</v>
      </c>
      <c r="B1237" s="99" t="s">
        <v>2574</v>
      </c>
      <c r="D1237" s="89" t="n">
        <v>30000</v>
      </c>
      <c r="E1237" s="90" t="n">
        <v>0.67</v>
      </c>
    </row>
    <row r="1238" customFormat="false" ht="12.75" hidden="false" customHeight="false" outlineLevel="0" collapsed="false">
      <c r="A1238" s="98" t="s">
        <v>2575</v>
      </c>
      <c r="B1238" s="99" t="s">
        <v>2576</v>
      </c>
      <c r="D1238" s="89" t="n">
        <v>30000</v>
      </c>
      <c r="E1238" s="90" t="n">
        <v>0.67</v>
      </c>
    </row>
    <row r="1239" customFormat="false" ht="12.75" hidden="false" customHeight="false" outlineLevel="0" collapsed="false">
      <c r="A1239" s="98" t="s">
        <v>2577</v>
      </c>
      <c r="B1239" s="99" t="s">
        <v>2578</v>
      </c>
      <c r="D1239" s="89" t="n">
        <v>30000</v>
      </c>
      <c r="E1239" s="90" t="n">
        <v>0.67</v>
      </c>
    </row>
    <row r="1240" customFormat="false" ht="12.75" hidden="false" customHeight="false" outlineLevel="0" collapsed="false">
      <c r="A1240" s="96" t="s">
        <v>2579</v>
      </c>
      <c r="B1240" s="97" t="s">
        <v>2580</v>
      </c>
    </row>
    <row r="1241" customFormat="false" ht="12.75" hidden="false" customHeight="false" outlineLevel="0" collapsed="false">
      <c r="A1241" s="98" t="s">
        <v>2581</v>
      </c>
      <c r="B1241" s="99" t="s">
        <v>2582</v>
      </c>
      <c r="D1241" s="89" t="n">
        <v>30000</v>
      </c>
      <c r="E1241" s="90" t="n">
        <v>0.67</v>
      </c>
    </row>
    <row r="1242" customFormat="false" ht="12.75" hidden="false" customHeight="false" outlineLevel="0" collapsed="false">
      <c r="A1242" s="98" t="s">
        <v>2583</v>
      </c>
      <c r="B1242" s="99" t="s">
        <v>2584</v>
      </c>
      <c r="D1242" s="89" t="n">
        <v>30000</v>
      </c>
      <c r="E1242" s="90" t="n">
        <v>0.67</v>
      </c>
    </row>
    <row r="1243" customFormat="false" ht="12.75" hidden="false" customHeight="false" outlineLevel="0" collapsed="false">
      <c r="A1243" s="98" t="s">
        <v>2585</v>
      </c>
      <c r="B1243" s="99" t="s">
        <v>2586</v>
      </c>
      <c r="D1243" s="89" t="n">
        <v>30000</v>
      </c>
      <c r="E1243" s="90" t="n">
        <v>0.67</v>
      </c>
    </row>
    <row r="1244" customFormat="false" ht="12.75" hidden="false" customHeight="false" outlineLevel="0" collapsed="false">
      <c r="A1244" s="98" t="s">
        <v>2587</v>
      </c>
      <c r="B1244" s="99" t="s">
        <v>2588</v>
      </c>
      <c r="D1244" s="89" t="n">
        <v>30000</v>
      </c>
      <c r="E1244" s="90" t="n">
        <v>0.67</v>
      </c>
    </row>
    <row r="1245" customFormat="false" ht="12.75" hidden="false" customHeight="false" outlineLevel="0" collapsed="false">
      <c r="A1245" s="96" t="s">
        <v>2589</v>
      </c>
      <c r="B1245" s="97" t="s">
        <v>2590</v>
      </c>
    </row>
    <row r="1246" customFormat="false" ht="12.75" hidden="false" customHeight="false" outlineLevel="0" collapsed="false">
      <c r="A1246" s="98" t="s">
        <v>2591</v>
      </c>
      <c r="B1246" s="99" t="s">
        <v>2592</v>
      </c>
      <c r="D1246" s="89" t="n">
        <v>30000</v>
      </c>
      <c r="E1246" s="90" t="n">
        <v>0.67</v>
      </c>
    </row>
    <row r="1247" customFormat="false" ht="25.5" hidden="false" customHeight="false" outlineLevel="0" collapsed="false">
      <c r="A1247" s="98" t="s">
        <v>2593</v>
      </c>
      <c r="B1247" s="99" t="s">
        <v>2594</v>
      </c>
      <c r="D1247" s="89" t="n">
        <v>30000</v>
      </c>
      <c r="E1247" s="90" t="n">
        <v>0.67</v>
      </c>
    </row>
    <row r="1248" customFormat="false" ht="12.75" hidden="false" customHeight="false" outlineLevel="0" collapsed="false">
      <c r="A1248" s="98" t="s">
        <v>2595</v>
      </c>
      <c r="B1248" s="99" t="s">
        <v>2596</v>
      </c>
      <c r="D1248" s="89" t="n">
        <v>30000</v>
      </c>
      <c r="E1248" s="90" t="n">
        <v>0.67</v>
      </c>
    </row>
    <row r="1249" customFormat="false" ht="12.75" hidden="false" customHeight="false" outlineLevel="0" collapsed="false">
      <c r="A1249" s="96" t="s">
        <v>2597</v>
      </c>
      <c r="B1249" s="97" t="s">
        <v>2598</v>
      </c>
    </row>
    <row r="1250" customFormat="false" ht="12.75" hidden="false" customHeight="false" outlineLevel="0" collapsed="false">
      <c r="A1250" s="98" t="s">
        <v>2599</v>
      </c>
      <c r="B1250" s="99" t="s">
        <v>2600</v>
      </c>
      <c r="D1250" s="89" t="n">
        <v>30000</v>
      </c>
      <c r="E1250" s="90" t="n">
        <v>0.67</v>
      </c>
    </row>
    <row r="1251" customFormat="false" ht="12.75" hidden="false" customHeight="false" outlineLevel="0" collapsed="false">
      <c r="A1251" s="98" t="s">
        <v>2601</v>
      </c>
      <c r="B1251" s="99" t="s">
        <v>2602</v>
      </c>
      <c r="D1251" s="89" t="n">
        <v>30000</v>
      </c>
      <c r="E1251" s="90" t="n">
        <v>0.67</v>
      </c>
    </row>
    <row r="1252" customFormat="false" ht="12.75" hidden="false" customHeight="false" outlineLevel="0" collapsed="false">
      <c r="A1252" s="98" t="s">
        <v>2603</v>
      </c>
      <c r="B1252" s="99" t="s">
        <v>2604</v>
      </c>
      <c r="D1252" s="89" t="n">
        <v>30000</v>
      </c>
      <c r="E1252" s="90" t="n">
        <v>0.67</v>
      </c>
    </row>
    <row r="1253" customFormat="false" ht="12.75" hidden="false" customHeight="false" outlineLevel="0" collapsed="false">
      <c r="A1253" s="98" t="s">
        <v>2605</v>
      </c>
      <c r="B1253" s="99" t="s">
        <v>2606</v>
      </c>
      <c r="D1253" s="89" t="n">
        <v>30000</v>
      </c>
      <c r="E1253" s="90" t="n">
        <v>0.67</v>
      </c>
    </row>
    <row r="1254" customFormat="false" ht="12.75" hidden="false" customHeight="false" outlineLevel="0" collapsed="false">
      <c r="A1254" s="98" t="s">
        <v>2607</v>
      </c>
      <c r="B1254" s="99" t="s">
        <v>2608</v>
      </c>
      <c r="D1254" s="89" t="n">
        <v>30000</v>
      </c>
      <c r="E1254" s="90" t="n">
        <v>0.67</v>
      </c>
    </row>
    <row r="1255" customFormat="false" ht="12.75" hidden="false" customHeight="false" outlineLevel="0" collapsed="false">
      <c r="A1255" s="98" t="s">
        <v>2609</v>
      </c>
      <c r="B1255" s="99" t="s">
        <v>2610</v>
      </c>
      <c r="D1255" s="89" t="n">
        <v>30000</v>
      </c>
      <c r="E1255" s="90" t="n">
        <v>0.67</v>
      </c>
    </row>
    <row r="1256" customFormat="false" ht="12.75" hidden="false" customHeight="false" outlineLevel="0" collapsed="false">
      <c r="A1256" s="98" t="s">
        <v>2611</v>
      </c>
      <c r="B1256" s="99" t="s">
        <v>2612</v>
      </c>
      <c r="D1256" s="89" t="n">
        <v>30000</v>
      </c>
      <c r="E1256" s="90" t="n">
        <v>0.67</v>
      </c>
    </row>
    <row r="1257" customFormat="false" ht="12.75" hidden="false" customHeight="false" outlineLevel="0" collapsed="false">
      <c r="A1257" s="98" t="s">
        <v>2613</v>
      </c>
      <c r="B1257" s="99" t="s">
        <v>2614</v>
      </c>
      <c r="D1257" s="89" t="n">
        <v>30000</v>
      </c>
      <c r="E1257" s="90" t="n">
        <v>0.67</v>
      </c>
    </row>
    <row r="1258" customFormat="false" ht="12.75" hidden="false" customHeight="false" outlineLevel="0" collapsed="false">
      <c r="A1258" s="98" t="s">
        <v>2615</v>
      </c>
      <c r="B1258" s="99" t="s">
        <v>2616</v>
      </c>
      <c r="D1258" s="89" t="n">
        <v>30000</v>
      </c>
      <c r="E1258" s="90" t="n">
        <v>0.67</v>
      </c>
    </row>
    <row r="1259" customFormat="false" ht="12.75" hidden="false" customHeight="false" outlineLevel="0" collapsed="false">
      <c r="A1259" s="98" t="s">
        <v>2617</v>
      </c>
      <c r="B1259" s="99" t="s">
        <v>2618</v>
      </c>
      <c r="D1259" s="89" t="n">
        <v>30000</v>
      </c>
      <c r="E1259" s="90" t="n">
        <v>0.67</v>
      </c>
    </row>
    <row r="1260" customFormat="false" ht="12.75" hidden="false" customHeight="false" outlineLevel="0" collapsed="false">
      <c r="A1260" s="98" t="s">
        <v>2619</v>
      </c>
      <c r="B1260" s="99" t="s">
        <v>2620</v>
      </c>
      <c r="D1260" s="89" t="n">
        <v>30000</v>
      </c>
      <c r="E1260" s="90" t="n">
        <v>0.67</v>
      </c>
    </row>
    <row r="1261" customFormat="false" ht="12.75" hidden="false" customHeight="false" outlineLevel="0" collapsed="false">
      <c r="A1261" s="98" t="s">
        <v>2621</v>
      </c>
      <c r="B1261" s="99" t="s">
        <v>2622</v>
      </c>
      <c r="D1261" s="89" t="n">
        <v>30000</v>
      </c>
      <c r="E1261" s="90" t="n">
        <v>0.67</v>
      </c>
    </row>
    <row r="1262" customFormat="false" ht="12.75" hidden="false" customHeight="false" outlineLevel="0" collapsed="false">
      <c r="A1262" s="98" t="s">
        <v>2623</v>
      </c>
      <c r="B1262" s="99" t="s">
        <v>2624</v>
      </c>
      <c r="D1262" s="89" t="n">
        <v>30000</v>
      </c>
      <c r="E1262" s="90" t="n">
        <v>0.67</v>
      </c>
    </row>
    <row r="1263" customFormat="false" ht="12.75" hidden="false" customHeight="false" outlineLevel="0" collapsed="false">
      <c r="A1263" s="98" t="s">
        <v>2625</v>
      </c>
      <c r="B1263" s="99" t="s">
        <v>2626</v>
      </c>
      <c r="D1263" s="89" t="n">
        <v>30000</v>
      </c>
      <c r="E1263" s="90" t="n">
        <v>0.67</v>
      </c>
    </row>
    <row r="1264" customFormat="false" ht="12.75" hidden="false" customHeight="false" outlineLevel="0" collapsed="false">
      <c r="A1264" s="98" t="s">
        <v>2627</v>
      </c>
      <c r="B1264" s="99" t="s">
        <v>2628</v>
      </c>
      <c r="D1264" s="89" t="n">
        <v>30000</v>
      </c>
      <c r="E1264" s="90" t="n">
        <v>0.67</v>
      </c>
    </row>
    <row r="1265" customFormat="false" ht="12.75" hidden="false" customHeight="false" outlineLevel="0" collapsed="false">
      <c r="A1265" s="96" t="s">
        <v>2629</v>
      </c>
      <c r="B1265" s="97" t="s">
        <v>2630</v>
      </c>
    </row>
    <row r="1266" customFormat="false" ht="25.5" hidden="false" customHeight="false" outlineLevel="0" collapsed="false">
      <c r="A1266" s="98" t="s">
        <v>2631</v>
      </c>
      <c r="B1266" s="99" t="s">
        <v>2632</v>
      </c>
      <c r="D1266" s="89" t="n">
        <v>30000</v>
      </c>
      <c r="E1266" s="90" t="n">
        <v>0.67</v>
      </c>
    </row>
    <row r="1267" customFormat="false" ht="12.75" hidden="false" customHeight="false" outlineLevel="0" collapsed="false">
      <c r="A1267" s="98" t="s">
        <v>2633</v>
      </c>
      <c r="B1267" s="99" t="s">
        <v>2634</v>
      </c>
      <c r="D1267" s="89" t="n">
        <v>30000</v>
      </c>
      <c r="E1267" s="90" t="n">
        <v>0.67</v>
      </c>
    </row>
    <row r="1268" customFormat="false" ht="12.75" hidden="false" customHeight="false" outlineLevel="0" collapsed="false">
      <c r="A1268" s="98" t="s">
        <v>2635</v>
      </c>
      <c r="B1268" s="99" t="s">
        <v>2636</v>
      </c>
      <c r="D1268" s="89" t="n">
        <v>30000</v>
      </c>
      <c r="E1268" s="90" t="n">
        <v>0.67</v>
      </c>
    </row>
    <row r="1269" customFormat="false" ht="12.75" hidden="false" customHeight="false" outlineLevel="0" collapsed="false">
      <c r="A1269" s="98" t="s">
        <v>2637</v>
      </c>
      <c r="B1269" s="99" t="s">
        <v>2638</v>
      </c>
      <c r="D1269" s="89" t="n">
        <v>30000</v>
      </c>
      <c r="E1269" s="90" t="n">
        <v>0.67</v>
      </c>
    </row>
    <row r="1270" customFormat="false" ht="12.75" hidden="false" customHeight="false" outlineLevel="0" collapsed="false">
      <c r="A1270" s="98" t="s">
        <v>2639</v>
      </c>
      <c r="B1270" s="99" t="s">
        <v>2640</v>
      </c>
      <c r="D1270" s="89" t="n">
        <v>30000</v>
      </c>
      <c r="E1270" s="90" t="n">
        <v>0.67</v>
      </c>
    </row>
    <row r="1271" customFormat="false" ht="12.75" hidden="false" customHeight="false" outlineLevel="0" collapsed="false">
      <c r="A1271" s="98" t="s">
        <v>2641</v>
      </c>
      <c r="B1271" s="99" t="s">
        <v>2642</v>
      </c>
      <c r="D1271" s="89" t="n">
        <v>30000</v>
      </c>
      <c r="E1271" s="90" t="n">
        <v>0.67</v>
      </c>
    </row>
    <row r="1272" customFormat="false" ht="12.75" hidden="false" customHeight="false" outlineLevel="0" collapsed="false">
      <c r="A1272" s="98" t="s">
        <v>2643</v>
      </c>
      <c r="B1272" s="99" t="s">
        <v>2644</v>
      </c>
      <c r="D1272" s="89" t="n">
        <v>30000</v>
      </c>
      <c r="E1272" s="90" t="n">
        <v>0.67</v>
      </c>
    </row>
    <row r="1273" customFormat="false" ht="25.5" hidden="false" customHeight="false" outlineLevel="0" collapsed="false">
      <c r="A1273" s="98" t="s">
        <v>2645</v>
      </c>
      <c r="B1273" s="99" t="s">
        <v>2646</v>
      </c>
      <c r="D1273" s="89" t="n">
        <v>30000</v>
      </c>
      <c r="E1273" s="90" t="n">
        <v>0.67</v>
      </c>
    </row>
    <row r="1274" customFormat="false" ht="12.75" hidden="false" customHeight="false" outlineLevel="0" collapsed="false">
      <c r="A1274" s="98" t="s">
        <v>2647</v>
      </c>
      <c r="B1274" s="99" t="s">
        <v>2648</v>
      </c>
      <c r="D1274" s="89" t="n">
        <v>30000</v>
      </c>
      <c r="E1274" s="90" t="n">
        <v>0.67</v>
      </c>
    </row>
    <row r="1275" customFormat="false" ht="12.75" hidden="false" customHeight="false" outlineLevel="0" collapsed="false">
      <c r="A1275" s="98" t="s">
        <v>2649</v>
      </c>
      <c r="B1275" s="99" t="s">
        <v>2650</v>
      </c>
      <c r="D1275" s="89" t="n">
        <v>30000</v>
      </c>
      <c r="E1275" s="90" t="n">
        <v>0.67</v>
      </c>
    </row>
    <row r="1276" customFormat="false" ht="12.75" hidden="false" customHeight="false" outlineLevel="0" collapsed="false">
      <c r="A1276" s="98" t="s">
        <v>2651</v>
      </c>
      <c r="B1276" s="99" t="s">
        <v>2652</v>
      </c>
      <c r="D1276" s="89" t="n">
        <v>30000</v>
      </c>
      <c r="E1276" s="90" t="n">
        <v>0.67</v>
      </c>
    </row>
    <row r="1277" customFormat="false" ht="12.75" hidden="false" customHeight="false" outlineLevel="0" collapsed="false">
      <c r="A1277" s="98" t="s">
        <v>2653</v>
      </c>
      <c r="B1277" s="99" t="s">
        <v>2654</v>
      </c>
      <c r="D1277" s="89" t="n">
        <v>30000</v>
      </c>
      <c r="E1277" s="90" t="n">
        <v>0.67</v>
      </c>
    </row>
    <row r="1278" customFormat="false" ht="12.75" hidden="false" customHeight="false" outlineLevel="0" collapsed="false">
      <c r="A1278" s="98" t="s">
        <v>2655</v>
      </c>
      <c r="B1278" s="99" t="s">
        <v>2656</v>
      </c>
      <c r="D1278" s="89" t="n">
        <v>30000</v>
      </c>
      <c r="E1278" s="90" t="n">
        <v>0.67</v>
      </c>
    </row>
    <row r="1279" customFormat="false" ht="12.75" hidden="false" customHeight="false" outlineLevel="0" collapsed="false">
      <c r="A1279" s="96" t="s">
        <v>2657</v>
      </c>
      <c r="B1279" s="97" t="s">
        <v>2658</v>
      </c>
    </row>
    <row r="1280" customFormat="false" ht="12.75" hidden="false" customHeight="false" outlineLevel="0" collapsed="false">
      <c r="A1280" s="98" t="s">
        <v>2659</v>
      </c>
      <c r="B1280" s="99" t="s">
        <v>2660</v>
      </c>
      <c r="D1280" s="89" t="n">
        <v>30000</v>
      </c>
      <c r="E1280" s="90" t="n">
        <v>0.67</v>
      </c>
    </row>
    <row r="1281" customFormat="false" ht="12.75" hidden="false" customHeight="false" outlineLevel="0" collapsed="false">
      <c r="A1281" s="98" t="s">
        <v>2661</v>
      </c>
      <c r="B1281" s="99" t="s">
        <v>2662</v>
      </c>
      <c r="D1281" s="89" t="n">
        <v>30000</v>
      </c>
      <c r="E1281" s="90" t="n">
        <v>0.67</v>
      </c>
    </row>
    <row r="1282" customFormat="false" ht="12.75" hidden="false" customHeight="false" outlineLevel="0" collapsed="false">
      <c r="A1282" s="98" t="s">
        <v>2663</v>
      </c>
      <c r="B1282" s="99" t="s">
        <v>2664</v>
      </c>
      <c r="D1282" s="89" t="n">
        <v>30000</v>
      </c>
      <c r="E1282" s="90" t="n">
        <v>0.67</v>
      </c>
    </row>
    <row r="1283" customFormat="false" ht="12.75" hidden="false" customHeight="false" outlineLevel="0" collapsed="false">
      <c r="A1283" s="98" t="s">
        <v>2665</v>
      </c>
      <c r="B1283" s="99" t="s">
        <v>2666</v>
      </c>
      <c r="D1283" s="89" t="n">
        <v>30000</v>
      </c>
      <c r="E1283" s="90" t="n">
        <v>0.67</v>
      </c>
    </row>
    <row r="1284" customFormat="false" ht="12.75" hidden="false" customHeight="false" outlineLevel="0" collapsed="false">
      <c r="A1284" s="98" t="s">
        <v>2667</v>
      </c>
      <c r="B1284" s="99" t="s">
        <v>2668</v>
      </c>
      <c r="D1284" s="89" t="n">
        <v>30000</v>
      </c>
      <c r="E1284" s="90" t="n">
        <v>0.67</v>
      </c>
    </row>
    <row r="1285" customFormat="false" ht="12.75" hidden="false" customHeight="false" outlineLevel="0" collapsed="false">
      <c r="A1285" s="98" t="s">
        <v>2669</v>
      </c>
      <c r="B1285" s="99" t="s">
        <v>2670</v>
      </c>
      <c r="D1285" s="89" t="n">
        <v>30000</v>
      </c>
      <c r="E1285" s="90" t="n">
        <v>0.67</v>
      </c>
    </row>
    <row r="1286" customFormat="false" ht="12.75" hidden="false" customHeight="false" outlineLevel="0" collapsed="false">
      <c r="A1286" s="98" t="s">
        <v>2671</v>
      </c>
      <c r="B1286" s="99" t="s">
        <v>2672</v>
      </c>
      <c r="D1286" s="89" t="n">
        <v>30000</v>
      </c>
      <c r="E1286" s="90" t="n">
        <v>0.67</v>
      </c>
    </row>
    <row r="1287" customFormat="false" ht="12.75" hidden="false" customHeight="false" outlineLevel="0" collapsed="false">
      <c r="A1287" s="98" t="s">
        <v>2673</v>
      </c>
      <c r="B1287" s="99" t="s">
        <v>2674</v>
      </c>
      <c r="D1287" s="89" t="n">
        <v>30000</v>
      </c>
      <c r="E1287" s="90" t="n">
        <v>0.67</v>
      </c>
    </row>
    <row r="1288" customFormat="false" ht="12.75" hidden="false" customHeight="false" outlineLevel="0" collapsed="false">
      <c r="A1288" s="98" t="s">
        <v>2675</v>
      </c>
      <c r="B1288" s="99" t="s">
        <v>2676</v>
      </c>
      <c r="D1288" s="89" t="n">
        <v>30000</v>
      </c>
      <c r="E1288" s="90" t="n">
        <v>0.67</v>
      </c>
    </row>
    <row r="1289" customFormat="false" ht="12.75" hidden="false" customHeight="false" outlineLevel="0" collapsed="false">
      <c r="A1289" s="98" t="s">
        <v>2677</v>
      </c>
      <c r="B1289" s="99" t="s">
        <v>2678</v>
      </c>
      <c r="D1289" s="89" t="n">
        <v>30000</v>
      </c>
      <c r="E1289" s="90" t="n">
        <v>0.67</v>
      </c>
    </row>
    <row r="1290" customFormat="false" ht="12.75" hidden="false" customHeight="false" outlineLevel="0" collapsed="false">
      <c r="A1290" s="98" t="s">
        <v>2679</v>
      </c>
      <c r="B1290" s="99" t="s">
        <v>2680</v>
      </c>
      <c r="D1290" s="89" t="n">
        <v>30000</v>
      </c>
      <c r="E1290" s="90" t="n">
        <v>0.67</v>
      </c>
    </row>
    <row r="1291" customFormat="false" ht="25.5" hidden="false" customHeight="false" outlineLevel="0" collapsed="false">
      <c r="A1291" s="98" t="s">
        <v>2681</v>
      </c>
      <c r="B1291" s="99" t="s">
        <v>2682</v>
      </c>
      <c r="D1291" s="89" t="n">
        <v>30000</v>
      </c>
      <c r="E1291" s="90" t="n">
        <v>0.67</v>
      </c>
    </row>
    <row r="1292" customFormat="false" ht="12.75" hidden="false" customHeight="false" outlineLevel="0" collapsed="false">
      <c r="A1292" s="98" t="s">
        <v>2683</v>
      </c>
      <c r="B1292" s="99" t="s">
        <v>2684</v>
      </c>
      <c r="D1292" s="89" t="n">
        <v>30000</v>
      </c>
      <c r="E1292" s="90" t="n">
        <v>0.67</v>
      </c>
    </row>
    <row r="1293" customFormat="false" ht="25.5" hidden="false" customHeight="false" outlineLevel="0" collapsed="false">
      <c r="A1293" s="98" t="s">
        <v>2685</v>
      </c>
      <c r="B1293" s="99" t="s">
        <v>2686</v>
      </c>
      <c r="D1293" s="89" t="n">
        <v>30000</v>
      </c>
      <c r="E1293" s="90" t="n">
        <v>0.67</v>
      </c>
    </row>
    <row r="1294" customFormat="false" ht="12.75" hidden="false" customHeight="false" outlineLevel="0" collapsed="false">
      <c r="A1294" s="98" t="s">
        <v>2687</v>
      </c>
      <c r="B1294" s="99" t="s">
        <v>2688</v>
      </c>
      <c r="D1294" s="89" t="n">
        <v>30000</v>
      </c>
      <c r="E1294" s="90" t="n">
        <v>0.67</v>
      </c>
    </row>
    <row r="1295" customFormat="false" ht="12.75" hidden="false" customHeight="false" outlineLevel="0" collapsed="false">
      <c r="A1295" s="96" t="s">
        <v>2689</v>
      </c>
      <c r="B1295" s="97" t="s">
        <v>2690</v>
      </c>
    </row>
    <row r="1296" customFormat="false" ht="12.75" hidden="false" customHeight="false" outlineLevel="0" collapsed="false">
      <c r="A1296" s="98" t="s">
        <v>2691</v>
      </c>
      <c r="B1296" s="99" t="s">
        <v>2692</v>
      </c>
      <c r="D1296" s="89" t="n">
        <v>30000</v>
      </c>
      <c r="E1296" s="90" t="n">
        <v>0.67</v>
      </c>
    </row>
    <row r="1297" customFormat="false" ht="12.75" hidden="false" customHeight="false" outlineLevel="0" collapsed="false">
      <c r="A1297" s="98" t="s">
        <v>2693</v>
      </c>
      <c r="B1297" s="99" t="s">
        <v>2694</v>
      </c>
      <c r="D1297" s="89" t="n">
        <v>30000</v>
      </c>
      <c r="E1297" s="90" t="n">
        <v>0.67</v>
      </c>
    </row>
    <row r="1298" customFormat="false" ht="12.75" hidden="false" customHeight="false" outlineLevel="0" collapsed="false">
      <c r="A1298" s="98" t="s">
        <v>2695</v>
      </c>
      <c r="B1298" s="99" t="s">
        <v>2696</v>
      </c>
      <c r="D1298" s="89" t="n">
        <v>30000</v>
      </c>
      <c r="E1298" s="90" t="n">
        <v>0.67</v>
      </c>
    </row>
    <row r="1299" customFormat="false" ht="12.75" hidden="false" customHeight="false" outlineLevel="0" collapsed="false">
      <c r="A1299" s="98" t="s">
        <v>2697</v>
      </c>
      <c r="B1299" s="99" t="s">
        <v>2698</v>
      </c>
      <c r="D1299" s="89" t="n">
        <v>30000</v>
      </c>
      <c r="E1299" s="90" t="n">
        <v>0.67</v>
      </c>
    </row>
    <row r="1300" customFormat="false" ht="12.75" hidden="false" customHeight="false" outlineLevel="0" collapsed="false">
      <c r="A1300" s="98" t="s">
        <v>2699</v>
      </c>
      <c r="B1300" s="99" t="s">
        <v>2700</v>
      </c>
      <c r="D1300" s="89" t="n">
        <v>30000</v>
      </c>
      <c r="E1300" s="90" t="n">
        <v>0.67</v>
      </c>
    </row>
    <row r="1301" customFormat="false" ht="12.75" hidden="false" customHeight="false" outlineLevel="0" collapsed="false">
      <c r="A1301" s="98" t="s">
        <v>2701</v>
      </c>
      <c r="B1301" s="99" t="s">
        <v>2702</v>
      </c>
      <c r="D1301" s="89" t="n">
        <v>30000</v>
      </c>
      <c r="E1301" s="90" t="n">
        <v>0.67</v>
      </c>
    </row>
    <row r="1302" customFormat="false" ht="12.75" hidden="false" customHeight="false" outlineLevel="0" collapsed="false">
      <c r="A1302" s="98" t="s">
        <v>2703</v>
      </c>
      <c r="B1302" s="99" t="s">
        <v>2704</v>
      </c>
      <c r="D1302" s="89" t="n">
        <v>30000</v>
      </c>
      <c r="E1302" s="90" t="n">
        <v>0.67</v>
      </c>
    </row>
    <row r="1303" customFormat="false" ht="12.75" hidden="false" customHeight="false" outlineLevel="0" collapsed="false">
      <c r="A1303" s="98" t="s">
        <v>2705</v>
      </c>
      <c r="B1303" s="99" t="s">
        <v>2706</v>
      </c>
      <c r="D1303" s="89" t="n">
        <v>30000</v>
      </c>
      <c r="E1303" s="90" t="n">
        <v>0.67</v>
      </c>
    </row>
    <row r="1304" customFormat="false" ht="12.75" hidden="false" customHeight="false" outlineLevel="0" collapsed="false">
      <c r="A1304" s="98" t="s">
        <v>2707</v>
      </c>
      <c r="B1304" s="99" t="s">
        <v>2708</v>
      </c>
      <c r="D1304" s="89" t="n">
        <v>30000</v>
      </c>
      <c r="E1304" s="90" t="n">
        <v>0.67</v>
      </c>
    </row>
    <row r="1305" customFormat="false" ht="12.75" hidden="false" customHeight="false" outlineLevel="0" collapsed="false">
      <c r="A1305" s="98" t="s">
        <v>2709</v>
      </c>
      <c r="B1305" s="99" t="s">
        <v>2710</v>
      </c>
      <c r="D1305" s="89" t="n">
        <v>30000</v>
      </c>
      <c r="E1305" s="90" t="n">
        <v>0.67</v>
      </c>
    </row>
    <row r="1306" customFormat="false" ht="12.75" hidden="false" customHeight="false" outlineLevel="0" collapsed="false">
      <c r="A1306" s="98" t="s">
        <v>2711</v>
      </c>
      <c r="B1306" s="99" t="s">
        <v>2712</v>
      </c>
      <c r="D1306" s="89" t="n">
        <v>30000</v>
      </c>
      <c r="E1306" s="90" t="n">
        <v>0.67</v>
      </c>
    </row>
    <row r="1307" customFormat="false" ht="12.75" hidden="false" customHeight="false" outlineLevel="0" collapsed="false">
      <c r="A1307" s="98" t="s">
        <v>2713</v>
      </c>
      <c r="B1307" s="99" t="s">
        <v>2714</v>
      </c>
      <c r="D1307" s="89" t="n">
        <v>30000</v>
      </c>
      <c r="E1307" s="90" t="n">
        <v>0.67</v>
      </c>
    </row>
    <row r="1308" customFormat="false" ht="51" hidden="false" customHeight="false" outlineLevel="0" collapsed="false">
      <c r="A1308" s="98" t="s">
        <v>2715</v>
      </c>
      <c r="B1308" s="99" t="s">
        <v>2716</v>
      </c>
      <c r="C1308" s="100" t="s">
        <v>1094</v>
      </c>
      <c r="D1308" s="89" t="n">
        <v>30000</v>
      </c>
      <c r="E1308" s="90" t="n">
        <v>0.67</v>
      </c>
    </row>
    <row r="1309" customFormat="false" ht="12.75" hidden="false" customHeight="false" outlineLevel="0" collapsed="false">
      <c r="A1309" s="98" t="s">
        <v>2717</v>
      </c>
      <c r="B1309" s="99" t="s">
        <v>2718</v>
      </c>
      <c r="D1309" s="89" t="n">
        <v>30000</v>
      </c>
      <c r="E1309" s="90" t="n">
        <v>0.67</v>
      </c>
    </row>
    <row r="1310" customFormat="false" ht="25.5" hidden="false" customHeight="false" outlineLevel="0" collapsed="false">
      <c r="A1310" s="96" t="s">
        <v>2719</v>
      </c>
      <c r="B1310" s="97" t="s">
        <v>2720</v>
      </c>
    </row>
    <row r="1311" customFormat="false" ht="12.75" hidden="false" customHeight="false" outlineLevel="0" collapsed="false">
      <c r="A1311" s="98" t="s">
        <v>2719</v>
      </c>
      <c r="B1311" s="99" t="s">
        <v>2721</v>
      </c>
      <c r="D1311" s="89" t="n">
        <v>30000</v>
      </c>
      <c r="E1311" s="90" t="n">
        <v>0.67</v>
      </c>
    </row>
    <row r="1312" customFormat="false" ht="25.5" hidden="false" customHeight="false" outlineLevel="0" collapsed="false">
      <c r="A1312" s="96" t="s">
        <v>2722</v>
      </c>
      <c r="B1312" s="97" t="s">
        <v>2723</v>
      </c>
    </row>
    <row r="1313" customFormat="false" ht="12.75" hidden="false" customHeight="false" outlineLevel="0" collapsed="false">
      <c r="A1313" s="98" t="s">
        <v>2724</v>
      </c>
      <c r="B1313" s="99" t="s">
        <v>2725</v>
      </c>
      <c r="D1313" s="89" t="n">
        <v>30000</v>
      </c>
      <c r="E1313" s="90" t="n">
        <v>0.67</v>
      </c>
    </row>
    <row r="1314" customFormat="false" ht="12.75" hidden="false" customHeight="false" outlineLevel="0" collapsed="false">
      <c r="A1314" s="98" t="s">
        <v>2726</v>
      </c>
      <c r="B1314" s="99" t="s">
        <v>2727</v>
      </c>
      <c r="D1314" s="89" t="n">
        <v>30000</v>
      </c>
      <c r="E1314" s="90" t="n">
        <v>0.67</v>
      </c>
    </row>
    <row r="1315" customFormat="false" ht="12.75" hidden="false" customHeight="false" outlineLevel="0" collapsed="false">
      <c r="A1315" s="96" t="s">
        <v>2728</v>
      </c>
      <c r="B1315" s="97" t="s">
        <v>2729</v>
      </c>
    </row>
    <row r="1316" customFormat="false" ht="12.75" hidden="false" customHeight="false" outlineLevel="0" collapsed="false">
      <c r="A1316" s="98" t="s">
        <v>2728</v>
      </c>
      <c r="B1316" s="99" t="s">
        <v>2730</v>
      </c>
      <c r="D1316" s="89" t="n">
        <v>30000</v>
      </c>
      <c r="E1316" s="90" t="n">
        <v>0.67</v>
      </c>
    </row>
    <row r="1317" customFormat="false" ht="15.75" hidden="false" customHeight="false" outlineLevel="0" collapsed="false">
      <c r="A1317" s="103" t="s">
        <v>14</v>
      </c>
      <c r="B1317" s="104" t="s">
        <v>2731</v>
      </c>
    </row>
    <row r="1318" customFormat="false" ht="15.75" hidden="false" customHeight="false" outlineLevel="0" collapsed="false">
      <c r="A1318" s="103" t="s">
        <v>18</v>
      </c>
      <c r="B1318" s="104" t="s">
        <v>2732</v>
      </c>
    </row>
    <row r="1319" customFormat="false" ht="15.75" hidden="false" customHeight="false" outlineLevel="0" collapsed="false">
      <c r="A1319" s="103" t="s">
        <v>53</v>
      </c>
      <c r="B1319" s="104" t="s">
        <v>2733</v>
      </c>
    </row>
    <row r="1320" customFormat="false" ht="31.5" hidden="false" customHeight="false" outlineLevel="0" collapsed="false">
      <c r="A1320" s="103" t="s">
        <v>56</v>
      </c>
      <c r="B1320" s="104" t="s">
        <v>1146</v>
      </c>
    </row>
    <row r="1321" customFormat="false" ht="31.5" hidden="false" customHeight="false" outlineLevel="0" collapsed="false">
      <c r="A1321" s="103" t="s">
        <v>33</v>
      </c>
      <c r="B1321" s="104" t="s">
        <v>2734</v>
      </c>
    </row>
    <row r="1322" customFormat="false" ht="15.75" hidden="false" customHeight="false" outlineLevel="0" collapsed="false">
      <c r="A1322" s="103" t="s">
        <v>2735</v>
      </c>
      <c r="B1322" s="104" t="s">
        <v>2736</v>
      </c>
    </row>
    <row r="1323" customFormat="false" ht="31.5" hidden="false" customHeight="false" outlineLevel="0" collapsed="false">
      <c r="A1323" s="103" t="s">
        <v>2737</v>
      </c>
      <c r="B1323" s="104" t="s">
        <v>2738</v>
      </c>
    </row>
    <row r="1324" customFormat="false" ht="15.75" hidden="false" customHeight="false" outlineLevel="0" collapsed="false">
      <c r="A1324" s="103" t="s">
        <v>2739</v>
      </c>
      <c r="B1324" s="104" t="s">
        <v>2740</v>
      </c>
    </row>
    <row r="1325" customFormat="false" ht="15.75" hidden="false" customHeight="false" outlineLevel="0" collapsed="false">
      <c r="A1325" s="103" t="s">
        <v>2741</v>
      </c>
      <c r="B1325" s="104" t="s">
        <v>2742</v>
      </c>
    </row>
    <row r="1326" customFormat="false" ht="15.75" hidden="false" customHeight="false" outlineLevel="0" collapsed="false">
      <c r="A1326" s="103" t="s">
        <v>2743</v>
      </c>
      <c r="B1326" s="104" t="s">
        <v>2744</v>
      </c>
    </row>
    <row r="1327" customFormat="false" ht="15.75" hidden="false" customHeight="false" outlineLevel="0" collapsed="false">
      <c r="A1327" s="103" t="s">
        <v>2745</v>
      </c>
      <c r="B1327" s="104" t="s">
        <v>2746</v>
      </c>
    </row>
    <row r="1328" customFormat="false" ht="15.75" hidden="false" customHeight="false" outlineLevel="0" collapsed="false">
      <c r="A1328" s="103" t="s">
        <v>2747</v>
      </c>
      <c r="B1328" s="104" t="s">
        <v>2748</v>
      </c>
    </row>
    <row r="1329" customFormat="false" ht="15.75" hidden="false" customHeight="false" outlineLevel="0" collapsed="false">
      <c r="A1329" s="103" t="s">
        <v>2749</v>
      </c>
      <c r="B1329" s="104" t="s">
        <v>2750</v>
      </c>
    </row>
    <row r="1330" customFormat="false" ht="31.5" hidden="false" customHeight="false" outlineLevel="0" collapsed="false">
      <c r="A1330" s="103" t="s">
        <v>2751</v>
      </c>
      <c r="B1330" s="104" t="s">
        <v>2752</v>
      </c>
    </row>
    <row r="1331" customFormat="false" ht="31.5" hidden="false" customHeight="false" outlineLevel="0" collapsed="false">
      <c r="A1331" s="103" t="s">
        <v>2753</v>
      </c>
      <c r="B1331" s="104" t="s">
        <v>2410</v>
      </c>
    </row>
    <row r="1332" customFormat="false" ht="15.75" hidden="false" customHeight="false" outlineLevel="0" collapsed="false">
      <c r="A1332" s="103" t="s">
        <v>2754</v>
      </c>
      <c r="B1332" s="104" t="s">
        <v>2456</v>
      </c>
    </row>
    <row r="1333" customFormat="false" ht="15.75" hidden="false" customHeight="false" outlineLevel="0" collapsed="false">
      <c r="A1333" s="103" t="s">
        <v>2755</v>
      </c>
      <c r="B1333" s="104" t="s">
        <v>2756</v>
      </c>
    </row>
    <row r="1334" customFormat="false" ht="31.5" hidden="false" customHeight="false" outlineLevel="0" collapsed="false">
      <c r="A1334" s="103" t="s">
        <v>2757</v>
      </c>
      <c r="B1334" s="104" t="s">
        <v>2758</v>
      </c>
    </row>
    <row r="1335" customFormat="false" ht="15.75" hidden="false" customHeight="false" outlineLevel="0" collapsed="false">
      <c r="A1335" s="103" t="s">
        <v>2759</v>
      </c>
      <c r="B1335" s="104" t="s">
        <v>2760</v>
      </c>
    </row>
    <row r="1336" customFormat="false" ht="63" hidden="false" customHeight="false" outlineLevel="0" collapsed="false">
      <c r="A1336" s="103" t="s">
        <v>2761</v>
      </c>
      <c r="B1336" s="104" t="s">
        <v>2762</v>
      </c>
    </row>
    <row r="1337" customFormat="false" ht="15.75" hidden="false" customHeight="false" outlineLevel="0" collapsed="false">
      <c r="A1337" s="103" t="s">
        <v>2763</v>
      </c>
      <c r="B1337" s="104" t="s">
        <v>2729</v>
      </c>
    </row>
  </sheetData>
  <autoFilter ref="A1:E1337"/>
  <printOptions headings="false" gridLines="true" gridLinesSet="true" horizontalCentered="false" verticalCentered="false"/>
  <pageMargins left="0.39375" right="0.39375" top="0.7875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5:58:31Z</dcterms:created>
  <dc:creator>istat</dc:creator>
  <dc:description/>
  <dc:language>en-US</dc:language>
  <cp:lastModifiedBy>STUDIO</cp:lastModifiedBy>
  <cp:lastPrinted>2015-11-03T09:53:43Z</cp:lastPrinted>
  <dcterms:modified xsi:type="dcterms:W3CDTF">2015-12-12T15:39:30Z</dcterms:modified>
  <cp:revision>0</cp:revision>
  <dc:subject/>
  <dc:title/>
</cp:coreProperties>
</file>